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80">
  <si>
    <t xml:space="preserve">ООО Профессионал 1</t>
  </si>
  <si>
    <t xml:space="preserve">Приложение 2 к СанПиН 2.4.5.2409-08</t>
  </si>
  <si>
    <t xml:space="preserve">Примерное меню и пищевая ценность приготовляемых блюд</t>
  </si>
  <si>
    <t xml:space="preserve">Рацион: Меню лагель 2-х недельное</t>
  </si>
  <si>
    <t xml:space="preserve">День:</t>
  </si>
  <si>
    <t xml:space="preserve">понедельник</t>
  </si>
  <si>
    <t xml:space="preserve">Сезон:</t>
  </si>
  <si>
    <t xml:space="preserve">весна-лето</t>
  </si>
  <si>
    <t xml:space="preserve">Неделя:</t>
  </si>
  <si>
    <t xml:space="preserve">1</t>
  </si>
  <si>
    <t xml:space="preserve">Возраст:</t>
  </si>
  <si>
    <t xml:space="preserve">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Завтрак лагерь</t>
  </si>
  <si>
    <t xml:space="preserve">Каша рисовая молочная жидкая</t>
  </si>
  <si>
    <t xml:space="preserve">250</t>
  </si>
  <si>
    <t xml:space="preserve">Хлеб пшеничный </t>
  </si>
  <si>
    <t xml:space="preserve">60</t>
  </si>
  <si>
    <t xml:space="preserve">Масло сливочное</t>
  </si>
  <si>
    <t xml:space="preserve">266</t>
  </si>
  <si>
    <t xml:space="preserve">Какао с молоком</t>
  </si>
  <si>
    <t xml:space="preserve">200</t>
  </si>
  <si>
    <t xml:space="preserve">Итого за Завтрак лагерь</t>
  </si>
  <si>
    <t xml:space="preserve">Обед лагерь</t>
  </si>
  <si>
    <t xml:space="preserve">Огурцы свежие резанные порционно</t>
  </si>
  <si>
    <t xml:space="preserve">46</t>
  </si>
  <si>
    <t xml:space="preserve">Суп картофельный с макаронными изделиями</t>
  </si>
  <si>
    <t xml:space="preserve">796</t>
  </si>
  <si>
    <t xml:space="preserve">Каша пшеничная жидкая (гарнир)</t>
  </si>
  <si>
    <t xml:space="preserve">150</t>
  </si>
  <si>
    <t xml:space="preserve">75</t>
  </si>
  <si>
    <t xml:space="preserve">Котлета Детская с соусом</t>
  </si>
  <si>
    <t xml:space="preserve">90</t>
  </si>
  <si>
    <t xml:space="preserve">153</t>
  </si>
  <si>
    <t xml:space="preserve">Компот из сухофруктов</t>
  </si>
  <si>
    <t xml:space="preserve">30</t>
  </si>
  <si>
    <t xml:space="preserve">Хлеб ржано-пшеничный </t>
  </si>
  <si>
    <t xml:space="preserve">Итого за Обед лагерь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286</t>
  </si>
  <si>
    <t xml:space="preserve">Каша пшённая молочная жидкая </t>
  </si>
  <si>
    <t xml:space="preserve">Сыр порционно</t>
  </si>
  <si>
    <t xml:space="preserve">264</t>
  </si>
  <si>
    <t xml:space="preserve">Кофейный напиток</t>
  </si>
  <si>
    <t xml:space="preserve">19</t>
  </si>
  <si>
    <t xml:space="preserve">Помидоры свежие резанные порционно</t>
  </si>
  <si>
    <t xml:space="preserve">Уха со взбитым яйцом с рыбой</t>
  </si>
  <si>
    <t xml:space="preserve">97</t>
  </si>
  <si>
    <t xml:space="preserve">Макаронные изделия отварные с маслом</t>
  </si>
  <si>
    <t xml:space="preserve">81</t>
  </si>
  <si>
    <t xml:space="preserve">Фрикадельки Петушок с соусом</t>
  </si>
  <si>
    <t xml:space="preserve">267</t>
  </si>
  <si>
    <t xml:space="preserve">Напиток из шиповника </t>
  </si>
  <si>
    <t xml:space="preserve">Примерное меню и пищевая ценность приготовляемых блюд (лист 3)</t>
  </si>
  <si>
    <t xml:space="preserve">среда</t>
  </si>
  <si>
    <t xml:space="preserve">Каша ячневая молочная вязкая </t>
  </si>
  <si>
    <t xml:space="preserve">Салат из свежих помидоров и огурцов</t>
  </si>
  <si>
    <t xml:space="preserve">134</t>
  </si>
  <si>
    <t xml:space="preserve">Суп крестьянский с крупой</t>
  </si>
  <si>
    <t xml:space="preserve">251</t>
  </si>
  <si>
    <t xml:space="preserve">Картофельное пюре</t>
  </si>
  <si>
    <t xml:space="preserve">159</t>
  </si>
  <si>
    <t xml:space="preserve">Чорыг селянка (рыба в омлете)</t>
  </si>
  <si>
    <t xml:space="preserve">300</t>
  </si>
  <si>
    <t xml:space="preserve">Чай с сахаром</t>
  </si>
  <si>
    <t xml:space="preserve">Примерное меню и пищевая ценность приготовляемых блюд (лист 4)</t>
  </si>
  <si>
    <t xml:space="preserve">четверг</t>
  </si>
  <si>
    <t xml:space="preserve">Каша геркулесовая (вязкая) с маслом</t>
  </si>
  <si>
    <t xml:space="preserve">Чай с лимоном</t>
  </si>
  <si>
    <t xml:space="preserve">1 034</t>
  </si>
  <si>
    <t xml:space="preserve">Салат из свеклы с сыром</t>
  </si>
  <si>
    <t xml:space="preserve">41</t>
  </si>
  <si>
    <t xml:space="preserve">Щи из свежей капусты с картофелем </t>
  </si>
  <si>
    <t xml:space="preserve">789</t>
  </si>
  <si>
    <t xml:space="preserve">Каша гречневая вязкая (гарнир)</t>
  </si>
  <si>
    <t xml:space="preserve">437</t>
  </si>
  <si>
    <t xml:space="preserve">Гуляш из курицы</t>
  </si>
  <si>
    <t xml:space="preserve">100</t>
  </si>
  <si>
    <t xml:space="preserve">Компот из сухофруктов </t>
  </si>
  <si>
    <t xml:space="preserve">Примерное меню и пищевая ценность приготовляемых блюд (лист 5)</t>
  </si>
  <si>
    <t xml:space="preserve">пятница</t>
  </si>
  <si>
    <t xml:space="preserve">4 001</t>
  </si>
  <si>
    <t xml:space="preserve">Каша вязкая молочная "Дружба" </t>
  </si>
  <si>
    <t xml:space="preserve">91</t>
  </si>
  <si>
    <t xml:space="preserve">Салат из свежей капусты с растительным маслом</t>
  </si>
  <si>
    <t xml:space="preserve">43</t>
  </si>
  <si>
    <t xml:space="preserve">Рассольник ленинградский</t>
  </si>
  <si>
    <t xml:space="preserve">321</t>
  </si>
  <si>
    <t xml:space="preserve">Плов из курицы</t>
  </si>
  <si>
    <t xml:space="preserve">220</t>
  </si>
  <si>
    <t xml:space="preserve">Примерное меню и пищевая ценность приготовляемых блюд (лист 6)</t>
  </si>
  <si>
    <t xml:space="preserve">суббота</t>
  </si>
  <si>
    <t xml:space="preserve">Каша рисовая молочная жидкая </t>
  </si>
  <si>
    <t xml:space="preserve">59</t>
  </si>
  <si>
    <t xml:space="preserve">Суп Агрырчишыд</t>
  </si>
  <si>
    <t xml:space="preserve">454</t>
  </si>
  <si>
    <t xml:space="preserve">Котлета по-Хлыновски с соусом</t>
  </si>
  <si>
    <t xml:space="preserve">Примерное меню и пищевая ценность приготовляемых блюд (лист 7)</t>
  </si>
  <si>
    <t xml:space="preserve">792</t>
  </si>
  <si>
    <t xml:space="preserve">Каша манная молочная жидкая </t>
  </si>
  <si>
    <t xml:space="preserve">47</t>
  </si>
  <si>
    <t xml:space="preserve">Салат из квашенной капусты с растительным маслом</t>
  </si>
  <si>
    <t xml:space="preserve">294</t>
  </si>
  <si>
    <t xml:space="preserve">Каша пшеничная вязкая (гарнир)</t>
  </si>
  <si>
    <t xml:space="preserve">79</t>
  </si>
  <si>
    <t xml:space="preserve">Котлета «Геркулес» с соусом</t>
  </si>
  <si>
    <t xml:space="preserve">Примерное меню и пищевая ценность приготовляемых блюд (лист 8)</t>
  </si>
  <si>
    <t xml:space="preserve">68</t>
  </si>
  <si>
    <t xml:space="preserve">Суп молочный с макаронными изделиями</t>
  </si>
  <si>
    <t xml:space="preserve">1 039</t>
  </si>
  <si>
    <t xml:space="preserve">Винегрет овощной</t>
  </si>
  <si>
    <t xml:space="preserve">65</t>
  </si>
  <si>
    <t xml:space="preserve">Суп картофельный с клёцками</t>
  </si>
  <si>
    <t xml:space="preserve">7 011</t>
  </si>
  <si>
    <t xml:space="preserve">Запеканка картофельная с мясом</t>
  </si>
  <si>
    <t xml:space="preserve">304</t>
  </si>
  <si>
    <t xml:space="preserve">Компот из яблок </t>
  </si>
  <si>
    <t xml:space="preserve">Примерное меню и пищевая ценность приготовляемых блюд (лист 9)</t>
  </si>
  <si>
    <t xml:space="preserve">623</t>
  </si>
  <si>
    <t xml:space="preserve">Салат из моркови с сыром и яйцом</t>
  </si>
  <si>
    <t xml:space="preserve">39</t>
  </si>
  <si>
    <t xml:space="preserve">Борщ с капустой и картофелем</t>
  </si>
  <si>
    <t xml:space="preserve">284</t>
  </si>
  <si>
    <t xml:space="preserve">Каша пшённая вязкая (гарнир)</t>
  </si>
  <si>
    <t xml:space="preserve">34</t>
  </si>
  <si>
    <t xml:space="preserve">Котлета Загадка курица с соусом</t>
  </si>
  <si>
    <t xml:space="preserve">Примерное меню и пищевая ценность приготовляемых блюд (лист 10)</t>
  </si>
  <si>
    <t xml:space="preserve">50</t>
  </si>
  <si>
    <t xml:space="preserve">Салат из свежих помидоров с растительным маслом </t>
  </si>
  <si>
    <t xml:space="preserve">94</t>
  </si>
  <si>
    <t xml:space="preserve">Рис припущенный</t>
  </si>
  <si>
    <t xml:space="preserve">528</t>
  </si>
  <si>
    <t xml:space="preserve">Котлета рыбная Нептун с соусом</t>
  </si>
  <si>
    <t xml:space="preserve">Напиток из шиповника</t>
  </si>
  <si>
    <t xml:space="preserve">Примерное меню и пищевая ценность приготовляемых блюд (лист 11)</t>
  </si>
  <si>
    <t xml:space="preserve">54</t>
  </si>
  <si>
    <t xml:space="preserve">Салат из свеклы с яблоками</t>
  </si>
  <si>
    <t xml:space="preserve">Суп картофельный с  бобовыми</t>
  </si>
  <si>
    <t xml:space="preserve">7 041</t>
  </si>
  <si>
    <t xml:space="preserve">Тефтели мясные с рисом в соусе</t>
  </si>
  <si>
    <t xml:space="preserve">Примерное меню и пищевая ценность приготовляемых блюд (лист 12)</t>
  </si>
  <si>
    <t xml:space="preserve">Салат из свежих огурцов с растительным маслом</t>
  </si>
  <si>
    <t xml:space="preserve">Суп токмач (суп-лапша с картофелем)</t>
  </si>
  <si>
    <t xml:space="preserve">3 001</t>
  </si>
  <si>
    <t xml:space="preserve">Рагу из овощей</t>
  </si>
  <si>
    <t xml:space="preserve">13 014</t>
  </si>
  <si>
    <t xml:space="preserve">Гуляш из свинин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65"/>
    <col collapsed="false" customWidth="true" hidden="false" outlineLevel="0" max="3" min="3" style="0" width="14.99"/>
    <col collapsed="false" customWidth="true" hidden="false" outlineLevel="0" max="4" min="4" style="0" width="8.65"/>
    <col collapsed="false" customWidth="true" hidden="false" outlineLevel="0" max="7" min="5" style="0" width="5.65"/>
    <col collapsed="false" customWidth="true" hidden="false" outlineLevel="0" max="8" min="8" style="0" width="10.1"/>
    <col collapsed="false" customWidth="true" hidden="false" outlineLevel="0" max="16" min="9" style="0" width="5.65"/>
  </cols>
  <sheetData>
    <row r="1" customFormat="false" ht="11.25" hidden="false" customHeight="true" outlineLevel="0" collapsed="false">
      <c r="A1" s="1" t="s">
        <v>0</v>
      </c>
      <c r="K1" s="2" t="s">
        <v>1</v>
      </c>
      <c r="L1" s="2"/>
      <c r="M1" s="2"/>
      <c r="N1" s="2"/>
      <c r="O1" s="2"/>
      <c r="P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4" t="s">
        <v>3</v>
      </c>
      <c r="E3" s="5" t="s">
        <v>4</v>
      </c>
      <c r="F3" s="6" t="s">
        <v>5</v>
      </c>
      <c r="G3" s="6"/>
      <c r="H3" s="6"/>
      <c r="I3" s="7" t="s">
        <v>6</v>
      </c>
      <c r="J3" s="7"/>
      <c r="K3" s="8" t="s">
        <v>7</v>
      </c>
      <c r="L3" s="8"/>
      <c r="M3" s="8"/>
      <c r="N3" s="8"/>
      <c r="O3" s="8"/>
      <c r="P3" s="8"/>
    </row>
    <row r="4" customFormat="false" ht="11.25" hidden="false" customHeight="true" outlineLevel="0" collapsed="false">
      <c r="D4" s="7" t="s">
        <v>8</v>
      </c>
      <c r="E4" s="7"/>
      <c r="F4" s="9" t="s">
        <v>9</v>
      </c>
      <c r="I4" s="7" t="s">
        <v>10</v>
      </c>
      <c r="J4" s="7"/>
      <c r="K4" s="10" t="s">
        <v>11</v>
      </c>
      <c r="L4" s="10"/>
      <c r="M4" s="10"/>
      <c r="N4" s="10"/>
      <c r="O4" s="10"/>
      <c r="P4" s="10"/>
    </row>
    <row r="5" customFormat="false" ht="21.75" hidden="false" customHeight="true" outlineLevel="0" collapsed="false">
      <c r="A5" s="11" t="s">
        <v>12</v>
      </c>
      <c r="B5" s="11" t="s">
        <v>13</v>
      </c>
      <c r="C5" s="11"/>
      <c r="D5" s="11" t="s">
        <v>14</v>
      </c>
      <c r="E5" s="11" t="s">
        <v>15</v>
      </c>
      <c r="F5" s="11"/>
      <c r="G5" s="11"/>
      <c r="H5" s="11" t="s">
        <v>16</v>
      </c>
      <c r="I5" s="11" t="s">
        <v>17</v>
      </c>
      <c r="J5" s="11"/>
      <c r="K5" s="11"/>
      <c r="L5" s="11"/>
      <c r="M5" s="11" t="s">
        <v>18</v>
      </c>
      <c r="N5" s="11"/>
      <c r="O5" s="11"/>
      <c r="P5" s="11"/>
    </row>
    <row r="6" customFormat="false" ht="21" hidden="false" customHeight="true" outlineLevel="0" collapsed="false">
      <c r="A6" s="11"/>
      <c r="B6" s="11"/>
      <c r="C6" s="11"/>
      <c r="D6" s="11"/>
      <c r="E6" s="11" t="s">
        <v>19</v>
      </c>
      <c r="F6" s="11" t="s">
        <v>20</v>
      </c>
      <c r="G6" s="11" t="s">
        <v>21</v>
      </c>
      <c r="H6" s="11"/>
      <c r="I6" s="11" t="s">
        <v>22</v>
      </c>
      <c r="J6" s="11" t="s">
        <v>23</v>
      </c>
      <c r="K6" s="11" t="s">
        <v>24</v>
      </c>
      <c r="L6" s="11" t="s">
        <v>25</v>
      </c>
      <c r="M6" s="11" t="s">
        <v>26</v>
      </c>
      <c r="N6" s="11" t="s">
        <v>27</v>
      </c>
      <c r="O6" s="11" t="s">
        <v>28</v>
      </c>
      <c r="P6" s="11" t="s">
        <v>29</v>
      </c>
    </row>
    <row r="7" customFormat="false" ht="11.25" hidden="false" customHeight="true" outlineLevel="0" collapsed="false">
      <c r="A7" s="12" t="s">
        <v>9</v>
      </c>
      <c r="B7" s="12" t="s">
        <v>30</v>
      </c>
      <c r="C7" s="12"/>
      <c r="D7" s="12" t="s">
        <v>31</v>
      </c>
      <c r="E7" s="12" t="s">
        <v>32</v>
      </c>
      <c r="F7" s="12" t="s">
        <v>33</v>
      </c>
      <c r="G7" s="12" t="s">
        <v>34</v>
      </c>
      <c r="H7" s="12" t="s">
        <v>35</v>
      </c>
      <c r="I7" s="12" t="s">
        <v>36</v>
      </c>
      <c r="J7" s="12" t="s">
        <v>37</v>
      </c>
      <c r="K7" s="12" t="s">
        <v>38</v>
      </c>
      <c r="L7" s="12" t="s">
        <v>39</v>
      </c>
      <c r="M7" s="12" t="s">
        <v>40</v>
      </c>
      <c r="N7" s="12" t="s">
        <v>41</v>
      </c>
      <c r="O7" s="12" t="s">
        <v>42</v>
      </c>
      <c r="P7" s="12" t="s">
        <v>43</v>
      </c>
    </row>
    <row r="8" customFormat="false" ht="11.25" hidden="false" customHeight="true" outlineLevel="0" collapsed="false">
      <c r="A8" s="13" t="s">
        <v>4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1.25" hidden="false" customHeight="true" outlineLevel="0" collapsed="false">
      <c r="A9" s="14" t="n">
        <v>27</v>
      </c>
      <c r="B9" s="15" t="s">
        <v>45</v>
      </c>
      <c r="C9" s="15"/>
      <c r="D9" s="14" t="s">
        <v>46</v>
      </c>
      <c r="E9" s="14" t="n">
        <v>16.67</v>
      </c>
      <c r="F9" s="14" t="n">
        <v>10</v>
      </c>
      <c r="G9" s="14" t="n">
        <v>41.83</v>
      </c>
      <c r="H9" s="14" t="n">
        <v>285</v>
      </c>
      <c r="I9" s="14" t="n">
        <v>0.08</v>
      </c>
      <c r="J9" s="14" t="n">
        <v>0.97</v>
      </c>
      <c r="K9" s="14" t="n">
        <v>0.1</v>
      </c>
      <c r="L9" s="14"/>
      <c r="M9" s="14" t="n">
        <v>0.19</v>
      </c>
      <c r="N9" s="14" t="n">
        <v>136.68</v>
      </c>
      <c r="O9" s="14" t="n">
        <v>33.75</v>
      </c>
      <c r="P9" s="14" t="n">
        <v>0.82</v>
      </c>
    </row>
    <row r="10" customFormat="false" ht="11.25" hidden="false" customHeight="true" outlineLevel="0" collapsed="false">
      <c r="A10" s="14"/>
      <c r="B10" s="15" t="s">
        <v>47</v>
      </c>
      <c r="C10" s="15"/>
      <c r="D10" s="14" t="s">
        <v>48</v>
      </c>
      <c r="E10" s="14" t="n">
        <v>4.56</v>
      </c>
      <c r="F10" s="14" t="n">
        <v>0.48</v>
      </c>
      <c r="G10" s="14" t="n">
        <v>29.52</v>
      </c>
      <c r="H10" s="14" t="n">
        <v>140.64</v>
      </c>
      <c r="I10" s="14" t="n">
        <v>0.06</v>
      </c>
      <c r="J10" s="14"/>
      <c r="K10" s="14"/>
      <c r="L10" s="14"/>
      <c r="M10" s="14" t="n">
        <v>12</v>
      </c>
      <c r="N10" s="14" t="n">
        <v>39</v>
      </c>
      <c r="O10" s="14" t="n">
        <v>8.4</v>
      </c>
      <c r="P10" s="14" t="n">
        <v>0.66</v>
      </c>
    </row>
    <row r="11" customFormat="false" ht="11.25" hidden="false" customHeight="true" outlineLevel="0" collapsed="false">
      <c r="A11" s="14" t="s">
        <v>33</v>
      </c>
      <c r="B11" s="15" t="s">
        <v>49</v>
      </c>
      <c r="C11" s="15"/>
      <c r="D11" s="14" t="s">
        <v>38</v>
      </c>
      <c r="E11" s="14" t="n">
        <v>0.08</v>
      </c>
      <c r="F11" s="14" t="n">
        <v>7.25</v>
      </c>
      <c r="G11" s="14" t="n">
        <v>0.13</v>
      </c>
      <c r="H11" s="14" t="n">
        <v>66</v>
      </c>
      <c r="I11" s="14"/>
      <c r="J11" s="14"/>
      <c r="K11" s="14" t="n">
        <v>0.1</v>
      </c>
      <c r="L11" s="14"/>
      <c r="M11" s="14" t="n">
        <v>1.2</v>
      </c>
      <c r="N11" s="14" t="n">
        <v>1.9</v>
      </c>
      <c r="O11" s="14" t="n">
        <v>0.04</v>
      </c>
      <c r="P11" s="14" t="n">
        <v>0.02</v>
      </c>
    </row>
    <row r="12" customFormat="false" ht="11.25" hidden="false" customHeight="true" outlineLevel="0" collapsed="false">
      <c r="A12" s="14" t="s">
        <v>50</v>
      </c>
      <c r="B12" s="15" t="s">
        <v>51</v>
      </c>
      <c r="C12" s="15"/>
      <c r="D12" s="14" t="s">
        <v>52</v>
      </c>
      <c r="E12" s="14" t="n">
        <v>4.2</v>
      </c>
      <c r="F12" s="14" t="n">
        <v>3.63</v>
      </c>
      <c r="G12" s="14" t="n">
        <v>17.28</v>
      </c>
      <c r="H12" s="14" t="n">
        <v>118.67</v>
      </c>
      <c r="I12" s="14" t="n">
        <v>0.08</v>
      </c>
      <c r="J12" s="14" t="n">
        <v>0.72</v>
      </c>
      <c r="K12" s="14" t="n">
        <v>0.05</v>
      </c>
      <c r="L12" s="14"/>
      <c r="M12" s="14"/>
      <c r="N12" s="14"/>
      <c r="O12" s="14" t="n">
        <v>33.07</v>
      </c>
      <c r="P12" s="14" t="n">
        <v>1.33</v>
      </c>
    </row>
    <row r="13" customFormat="false" ht="11.25" hidden="false" customHeight="true" outlineLevel="0" collapsed="false">
      <c r="A13" s="16" t="s">
        <v>53</v>
      </c>
      <c r="B13" s="16"/>
      <c r="C13" s="16"/>
      <c r="D13" s="16"/>
      <c r="E13" s="14" t="n">
        <f aca="false">SUM(E9:E12)</f>
        <v>25.51</v>
      </c>
      <c r="F13" s="14" t="n">
        <f aca="false">SUM(F9:F12)</f>
        <v>21.36</v>
      </c>
      <c r="G13" s="14" t="n">
        <f aca="false">SUM(G9:G12)</f>
        <v>88.76</v>
      </c>
      <c r="H13" s="14" t="n">
        <f aca="false">SUM(H9:H12)</f>
        <v>610.31</v>
      </c>
      <c r="I13" s="14" t="n">
        <f aca="false">SUM(I9:I12)</f>
        <v>0.22</v>
      </c>
      <c r="J13" s="14" t="n">
        <f aca="false">SUM(J9:J12)</f>
        <v>1.69</v>
      </c>
      <c r="K13" s="14" t="n">
        <f aca="false">SUM(K9:K12)</f>
        <v>0.25</v>
      </c>
      <c r="L13" s="14" t="n">
        <f aca="false">SUM(L9:L12)</f>
        <v>0</v>
      </c>
      <c r="M13" s="14" t="n">
        <f aca="false">SUM(M9:M12)</f>
        <v>13.39</v>
      </c>
      <c r="N13" s="14" t="n">
        <f aca="false">SUM(N9:N12)</f>
        <v>177.58</v>
      </c>
      <c r="O13" s="14" t="n">
        <f aca="false">SUM(O9:O12)</f>
        <v>75.26</v>
      </c>
      <c r="P13" s="14" t="n">
        <f aca="false">SUM(P9:P12)</f>
        <v>2.83</v>
      </c>
    </row>
    <row r="14" customFormat="false" ht="11.25" hidden="false" customHeight="true" outlineLevel="0" collapsed="false">
      <c r="A14" s="13" t="s">
        <v>5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21.75" hidden="false" customHeight="true" outlineLevel="0" collapsed="false">
      <c r="A15" s="14" t="s">
        <v>42</v>
      </c>
      <c r="B15" s="15" t="s">
        <v>55</v>
      </c>
      <c r="C15" s="15"/>
      <c r="D15" s="14" t="s">
        <v>48</v>
      </c>
      <c r="E15" s="14" t="n">
        <v>0.42</v>
      </c>
      <c r="F15" s="14" t="n">
        <v>0.05</v>
      </c>
      <c r="G15" s="14" t="n">
        <v>0.91</v>
      </c>
      <c r="H15" s="14" t="n">
        <v>5.52</v>
      </c>
      <c r="I15" s="14" t="n">
        <v>0.02</v>
      </c>
      <c r="J15" s="14" t="n">
        <v>3</v>
      </c>
      <c r="K15" s="14"/>
      <c r="L15" s="14"/>
      <c r="M15" s="14" t="n">
        <v>13.8</v>
      </c>
      <c r="N15" s="14" t="n">
        <v>25.2</v>
      </c>
      <c r="O15" s="14" t="n">
        <v>8.4</v>
      </c>
      <c r="P15" s="14" t="n">
        <v>0.36</v>
      </c>
    </row>
    <row r="16" customFormat="false" ht="21.75" hidden="false" customHeight="true" outlineLevel="0" collapsed="false">
      <c r="A16" s="14" t="s">
        <v>56</v>
      </c>
      <c r="B16" s="15" t="s">
        <v>57</v>
      </c>
      <c r="C16" s="15"/>
      <c r="D16" s="14" t="s">
        <v>52</v>
      </c>
      <c r="E16" s="14" t="n">
        <v>2.6</v>
      </c>
      <c r="F16" s="14" t="n">
        <v>2</v>
      </c>
      <c r="G16" s="14" t="n">
        <v>20.76</v>
      </c>
      <c r="H16" s="14" t="n">
        <v>96</v>
      </c>
      <c r="I16" s="14" t="n">
        <v>0.1</v>
      </c>
      <c r="J16" s="14" t="n">
        <v>13.12</v>
      </c>
      <c r="K16" s="14" t="n">
        <v>0.02</v>
      </c>
      <c r="L16" s="14"/>
      <c r="M16" s="14" t="n">
        <v>20.82</v>
      </c>
      <c r="N16" s="14" t="n">
        <v>52.07</v>
      </c>
      <c r="O16" s="14" t="n">
        <v>21.5</v>
      </c>
      <c r="P16" s="14" t="n">
        <v>0.82</v>
      </c>
    </row>
    <row r="17" customFormat="false" ht="11.25" hidden="false" customHeight="true" outlineLevel="0" collapsed="false">
      <c r="A17" s="14" t="s">
        <v>58</v>
      </c>
      <c r="B17" s="15" t="s">
        <v>59</v>
      </c>
      <c r="C17" s="15"/>
      <c r="D17" s="14" t="s">
        <v>60</v>
      </c>
      <c r="E17" s="14" t="n">
        <v>6.3</v>
      </c>
      <c r="F17" s="14" t="n">
        <v>4.55</v>
      </c>
      <c r="G17" s="14" t="n">
        <v>38.87</v>
      </c>
      <c r="H17" s="14" t="n">
        <v>201.25</v>
      </c>
      <c r="I17" s="14"/>
      <c r="J17" s="14"/>
      <c r="K17" s="14"/>
      <c r="L17" s="14"/>
      <c r="M17" s="14" t="n">
        <v>9.82</v>
      </c>
      <c r="N17" s="14" t="n">
        <v>0.29</v>
      </c>
      <c r="O17" s="14" t="n">
        <v>1.96</v>
      </c>
      <c r="P17" s="14" t="n">
        <v>0.01</v>
      </c>
    </row>
    <row r="18" customFormat="false" ht="11.25" hidden="false" customHeight="true" outlineLevel="0" collapsed="false">
      <c r="A18" s="14" t="s">
        <v>61</v>
      </c>
      <c r="B18" s="15" t="s">
        <v>62</v>
      </c>
      <c r="C18" s="15"/>
      <c r="D18" s="14" t="s">
        <v>63</v>
      </c>
      <c r="E18" s="14" t="n">
        <v>10.1</v>
      </c>
      <c r="F18" s="14" t="n">
        <v>18.4</v>
      </c>
      <c r="G18" s="14" t="n">
        <v>3.3</v>
      </c>
      <c r="H18" s="14" t="n">
        <v>227.4</v>
      </c>
      <c r="I18" s="14" t="n">
        <v>0.09</v>
      </c>
      <c r="J18" s="14" t="n">
        <v>1</v>
      </c>
      <c r="K18" s="14" t="n">
        <v>0.05</v>
      </c>
      <c r="L18" s="14"/>
      <c r="M18" s="14" t="n">
        <v>28.96</v>
      </c>
      <c r="N18" s="14" t="n">
        <v>183.11</v>
      </c>
      <c r="O18" s="14" t="n">
        <v>23.66</v>
      </c>
      <c r="P18" s="14" t="n">
        <v>2.73</v>
      </c>
    </row>
    <row r="19" customFormat="false" ht="11.25" hidden="false" customHeight="true" outlineLevel="0" collapsed="false">
      <c r="A19" s="14" t="s">
        <v>64</v>
      </c>
      <c r="B19" s="15" t="s">
        <v>65</v>
      </c>
      <c r="C19" s="15"/>
      <c r="D19" s="14" t="s">
        <v>52</v>
      </c>
      <c r="E19" s="14" t="n">
        <v>0.42</v>
      </c>
      <c r="F19" s="14" t="n">
        <v>0.02</v>
      </c>
      <c r="G19" s="14" t="n">
        <v>26.84</v>
      </c>
      <c r="H19" s="14" t="n">
        <v>102.5</v>
      </c>
      <c r="I19" s="14" t="n">
        <v>0.02</v>
      </c>
      <c r="J19" s="14" t="n">
        <v>0.73</v>
      </c>
      <c r="K19" s="14"/>
      <c r="L19" s="14"/>
      <c r="M19" s="14" t="n">
        <v>3.48</v>
      </c>
      <c r="N19" s="14"/>
      <c r="O19" s="14" t="n">
        <v>17.49</v>
      </c>
      <c r="P19" s="14" t="n">
        <v>0.7</v>
      </c>
    </row>
    <row r="20" customFormat="false" ht="11.25" hidden="false" customHeight="true" outlineLevel="0" collapsed="false">
      <c r="A20" s="14"/>
      <c r="B20" s="15" t="s">
        <v>47</v>
      </c>
      <c r="C20" s="15"/>
      <c r="D20" s="14" t="s">
        <v>66</v>
      </c>
      <c r="E20" s="14" t="n">
        <v>2.28</v>
      </c>
      <c r="F20" s="14" t="n">
        <v>0.24</v>
      </c>
      <c r="G20" s="14" t="n">
        <v>14.76</v>
      </c>
      <c r="H20" s="14" t="n">
        <v>70.32</v>
      </c>
      <c r="I20" s="14" t="n">
        <v>0.03</v>
      </c>
      <c r="J20" s="14"/>
      <c r="K20" s="14"/>
      <c r="L20" s="14"/>
      <c r="M20" s="14" t="n">
        <v>6</v>
      </c>
      <c r="N20" s="14" t="n">
        <v>19.5</v>
      </c>
      <c r="O20" s="14" t="n">
        <v>4.2</v>
      </c>
      <c r="P20" s="14" t="n">
        <v>0.33</v>
      </c>
    </row>
    <row r="21" customFormat="false" ht="11.25" hidden="false" customHeight="true" outlineLevel="0" collapsed="false">
      <c r="A21" s="14"/>
      <c r="B21" s="15" t="s">
        <v>67</v>
      </c>
      <c r="C21" s="15"/>
      <c r="D21" s="14" t="s">
        <v>66</v>
      </c>
      <c r="E21" s="14" t="n">
        <v>1.68</v>
      </c>
      <c r="F21" s="14"/>
      <c r="G21" s="14" t="n">
        <v>14.82</v>
      </c>
      <c r="H21" s="14" t="n">
        <v>69.9</v>
      </c>
      <c r="I21" s="14" t="n">
        <v>0.03</v>
      </c>
      <c r="J21" s="14"/>
      <c r="K21" s="14"/>
      <c r="L21" s="14"/>
      <c r="M21" s="14" t="n">
        <v>6</v>
      </c>
      <c r="N21" s="14" t="n">
        <v>19.5</v>
      </c>
      <c r="O21" s="14" t="n">
        <v>4.2</v>
      </c>
      <c r="P21" s="14" t="n">
        <v>0.33</v>
      </c>
    </row>
    <row r="22" customFormat="false" ht="11.25" hidden="false" customHeight="true" outlineLevel="0" collapsed="false">
      <c r="A22" s="16" t="s">
        <v>68</v>
      </c>
      <c r="B22" s="16"/>
      <c r="C22" s="16"/>
      <c r="D22" s="16"/>
      <c r="E22" s="14" t="n">
        <f aca="false">SUM(E15:E21)</f>
        <v>23.8</v>
      </c>
      <c r="F22" s="14" t="n">
        <f aca="false">SUM(F15:F21)</f>
        <v>25.26</v>
      </c>
      <c r="G22" s="14" t="n">
        <f aca="false">SUM(G15:G21)</f>
        <v>120.26</v>
      </c>
      <c r="H22" s="14" t="n">
        <f aca="false">SUM(H15:H21)</f>
        <v>772.89</v>
      </c>
      <c r="I22" s="14" t="n">
        <f aca="false">SUM(I15:I21)</f>
        <v>0.29</v>
      </c>
      <c r="J22" s="14" t="n">
        <f aca="false">SUM(J15:J21)</f>
        <v>17.85</v>
      </c>
      <c r="K22" s="14" t="n">
        <f aca="false">SUM(K15:K21)</f>
        <v>0.07</v>
      </c>
      <c r="L22" s="14" t="n">
        <f aca="false">SUM(L15:L21)</f>
        <v>0</v>
      </c>
      <c r="M22" s="14" t="n">
        <f aca="false">SUM(M15:M21)</f>
        <v>88.88</v>
      </c>
      <c r="N22" s="14" t="n">
        <f aca="false">SUM(N15:N21)</f>
        <v>299.67</v>
      </c>
      <c r="O22" s="14" t="n">
        <f aca="false">SUM(O15:O21)</f>
        <v>81.41</v>
      </c>
      <c r="P22" s="14" t="n">
        <f aca="false">SUM(P15:P21)</f>
        <v>5.28</v>
      </c>
    </row>
    <row r="23" customFormat="false" ht="11.25" hidden="false" customHeight="true" outlineLevel="0" collapsed="false">
      <c r="A23" s="16" t="s">
        <v>69</v>
      </c>
      <c r="B23" s="16"/>
      <c r="C23" s="16"/>
      <c r="D23" s="16"/>
      <c r="E23" s="14" t="n">
        <f aca="false">E13+E22</f>
        <v>49.31</v>
      </c>
      <c r="F23" s="14" t="n">
        <f aca="false">F13+F22</f>
        <v>46.62</v>
      </c>
      <c r="G23" s="14" t="n">
        <f aca="false">G13+G22</f>
        <v>209.02</v>
      </c>
      <c r="H23" s="14" t="n">
        <f aca="false">H13+H22</f>
        <v>1383.2</v>
      </c>
      <c r="I23" s="14" t="n">
        <f aca="false">I13+I22</f>
        <v>0.51</v>
      </c>
      <c r="J23" s="14" t="n">
        <f aca="false">J13+J22</f>
        <v>19.54</v>
      </c>
      <c r="K23" s="14" t="n">
        <f aca="false">K13+K22</f>
        <v>0.32</v>
      </c>
      <c r="L23" s="14" t="n">
        <f aca="false">L13+L22</f>
        <v>0</v>
      </c>
      <c r="M23" s="14" t="n">
        <f aca="false">M13+M22</f>
        <v>102.27</v>
      </c>
      <c r="N23" s="14" t="n">
        <f aca="false">N13+N22</f>
        <v>477.25</v>
      </c>
      <c r="O23" s="14" t="n">
        <f aca="false">O13+O22</f>
        <v>156.67</v>
      </c>
      <c r="P23" s="14" t="n">
        <f aca="false">P13+P22</f>
        <v>8.11</v>
      </c>
    </row>
    <row r="24" customFormat="false" ht="11.25" hidden="false" customHeight="true" outlineLevel="0" collapsed="false">
      <c r="A24" s="1" t="s">
        <v>0</v>
      </c>
      <c r="K24" s="2" t="s">
        <v>1</v>
      </c>
      <c r="L24" s="2"/>
      <c r="M24" s="2"/>
      <c r="N24" s="2"/>
      <c r="O24" s="2"/>
      <c r="P24" s="2"/>
    </row>
    <row r="25" customFormat="false" ht="11.25" hidden="false" customHeight="true" outlineLevel="0" collapsed="false">
      <c r="A25" s="17" t="s">
        <v>70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1.25" hidden="false" customHeight="true" outlineLevel="0" collapsed="false">
      <c r="A26" s="4" t="s">
        <v>3</v>
      </c>
      <c r="E26" s="5" t="s">
        <v>4</v>
      </c>
      <c r="F26" s="6" t="s">
        <v>71</v>
      </c>
      <c r="G26" s="6"/>
      <c r="H26" s="6"/>
      <c r="I26" s="7" t="s">
        <v>6</v>
      </c>
      <c r="J26" s="7"/>
      <c r="K26" s="8" t="s">
        <v>7</v>
      </c>
      <c r="L26" s="8"/>
      <c r="M26" s="8"/>
      <c r="N26" s="8"/>
      <c r="O26" s="8"/>
      <c r="P26" s="8"/>
    </row>
    <row r="27" customFormat="false" ht="11.25" hidden="false" customHeight="true" outlineLevel="0" collapsed="false">
      <c r="D27" s="7" t="s">
        <v>8</v>
      </c>
      <c r="E27" s="7"/>
      <c r="F27" s="9" t="s">
        <v>9</v>
      </c>
      <c r="I27" s="7" t="s">
        <v>10</v>
      </c>
      <c r="J27" s="7"/>
      <c r="K27" s="10" t="s">
        <v>11</v>
      </c>
      <c r="L27" s="10"/>
      <c r="M27" s="10"/>
      <c r="N27" s="10"/>
      <c r="O27" s="10"/>
      <c r="P27" s="10"/>
    </row>
    <row r="28" customFormat="false" ht="21.75" hidden="false" customHeight="true" outlineLevel="0" collapsed="false">
      <c r="A28" s="11" t="s">
        <v>12</v>
      </c>
      <c r="B28" s="11" t="s">
        <v>13</v>
      </c>
      <c r="C28" s="11"/>
      <c r="D28" s="11" t="s">
        <v>14</v>
      </c>
      <c r="E28" s="11" t="s">
        <v>15</v>
      </c>
      <c r="F28" s="11"/>
      <c r="G28" s="11"/>
      <c r="H28" s="11" t="s">
        <v>16</v>
      </c>
      <c r="I28" s="11" t="s">
        <v>17</v>
      </c>
      <c r="J28" s="11"/>
      <c r="K28" s="11"/>
      <c r="L28" s="11"/>
      <c r="M28" s="11" t="s">
        <v>18</v>
      </c>
      <c r="N28" s="11"/>
      <c r="O28" s="11"/>
      <c r="P28" s="11"/>
    </row>
    <row r="29" customFormat="false" ht="21" hidden="false" customHeight="true" outlineLevel="0" collapsed="false">
      <c r="A29" s="11"/>
      <c r="B29" s="11"/>
      <c r="C29" s="11"/>
      <c r="D29" s="11"/>
      <c r="E29" s="11" t="s">
        <v>19</v>
      </c>
      <c r="F29" s="11" t="s">
        <v>20</v>
      </c>
      <c r="G29" s="11" t="s">
        <v>21</v>
      </c>
      <c r="H29" s="11"/>
      <c r="I29" s="11" t="s">
        <v>22</v>
      </c>
      <c r="J29" s="11" t="s">
        <v>23</v>
      </c>
      <c r="K29" s="11" t="s">
        <v>24</v>
      </c>
      <c r="L29" s="11" t="s">
        <v>25</v>
      </c>
      <c r="M29" s="11" t="s">
        <v>26</v>
      </c>
      <c r="N29" s="11" t="s">
        <v>27</v>
      </c>
      <c r="O29" s="11" t="s">
        <v>28</v>
      </c>
      <c r="P29" s="11" t="s">
        <v>29</v>
      </c>
    </row>
    <row r="30" customFormat="false" ht="11.25" hidden="false" customHeight="true" outlineLevel="0" collapsed="false">
      <c r="A30" s="12" t="s">
        <v>9</v>
      </c>
      <c r="B30" s="12" t="s">
        <v>30</v>
      </c>
      <c r="C30" s="12"/>
      <c r="D30" s="12" t="s">
        <v>31</v>
      </c>
      <c r="E30" s="12" t="s">
        <v>32</v>
      </c>
      <c r="F30" s="12" t="s">
        <v>33</v>
      </c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  <c r="M30" s="12" t="s">
        <v>40</v>
      </c>
      <c r="N30" s="12" t="s">
        <v>41</v>
      </c>
      <c r="O30" s="12" t="s">
        <v>42</v>
      </c>
      <c r="P30" s="12" t="s">
        <v>43</v>
      </c>
    </row>
    <row r="31" customFormat="false" ht="11.25" hidden="false" customHeight="true" outlineLevel="0" collapsed="false">
      <c r="A31" s="13" t="s">
        <v>4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21.75" hidden="false" customHeight="true" outlineLevel="0" collapsed="false">
      <c r="A32" s="14" t="s">
        <v>72</v>
      </c>
      <c r="B32" s="15" t="s">
        <v>73</v>
      </c>
      <c r="C32" s="15"/>
      <c r="D32" s="14" t="s">
        <v>46</v>
      </c>
      <c r="E32" s="14" t="n">
        <v>16.81</v>
      </c>
      <c r="F32" s="14" t="n">
        <v>5.92</v>
      </c>
      <c r="G32" s="14" t="n">
        <v>34.77</v>
      </c>
      <c r="H32" s="14" t="n">
        <v>274.87</v>
      </c>
      <c r="I32" s="14" t="n">
        <v>0.13</v>
      </c>
      <c r="J32" s="14"/>
      <c r="K32" s="14"/>
      <c r="L32" s="14"/>
      <c r="M32" s="14" t="n">
        <v>23.33</v>
      </c>
      <c r="N32" s="14"/>
      <c r="O32" s="14" t="n">
        <v>35</v>
      </c>
      <c r="P32" s="14" t="n">
        <v>1.17</v>
      </c>
    </row>
    <row r="33" customFormat="false" ht="11.25" hidden="false" customHeight="true" outlineLevel="0" collapsed="false">
      <c r="A33" s="14" t="s">
        <v>34</v>
      </c>
      <c r="B33" s="15" t="s">
        <v>74</v>
      </c>
      <c r="C33" s="15"/>
      <c r="D33" s="14" t="s">
        <v>38</v>
      </c>
      <c r="E33" s="14" t="n">
        <v>2.32</v>
      </c>
      <c r="F33" s="14" t="n">
        <v>2.95</v>
      </c>
      <c r="G33" s="14"/>
      <c r="H33" s="14" t="n">
        <v>36</v>
      </c>
      <c r="I33" s="14" t="n">
        <v>0.01</v>
      </c>
      <c r="J33" s="14" t="n">
        <v>0.16</v>
      </c>
      <c r="K33" s="14" t="n">
        <v>0.04</v>
      </c>
      <c r="L33" s="14"/>
      <c r="M33" s="14" t="n">
        <v>100</v>
      </c>
      <c r="N33" s="14" t="n">
        <v>54</v>
      </c>
      <c r="O33" s="14" t="n">
        <v>5</v>
      </c>
      <c r="P33" s="14" t="n">
        <v>0.11</v>
      </c>
    </row>
    <row r="34" customFormat="false" ht="11.25" hidden="false" customHeight="true" outlineLevel="0" collapsed="false">
      <c r="A34" s="14"/>
      <c r="B34" s="15" t="s">
        <v>47</v>
      </c>
      <c r="C34" s="15"/>
      <c r="D34" s="14" t="s">
        <v>48</v>
      </c>
      <c r="E34" s="14" t="n">
        <v>4.56</v>
      </c>
      <c r="F34" s="14" t="n">
        <v>0.48</v>
      </c>
      <c r="G34" s="14" t="n">
        <v>29.52</v>
      </c>
      <c r="H34" s="14" t="n">
        <v>140.64</v>
      </c>
      <c r="I34" s="14" t="n">
        <v>0.06</v>
      </c>
      <c r="J34" s="14"/>
      <c r="K34" s="14"/>
      <c r="L34" s="14"/>
      <c r="M34" s="14" t="n">
        <v>12</v>
      </c>
      <c r="N34" s="14" t="n">
        <v>39</v>
      </c>
      <c r="O34" s="14" t="n">
        <v>8.4</v>
      </c>
      <c r="P34" s="14" t="n">
        <v>0.66</v>
      </c>
    </row>
    <row r="35" customFormat="false" ht="11.25" hidden="false" customHeight="true" outlineLevel="0" collapsed="false">
      <c r="A35" s="14" t="s">
        <v>75</v>
      </c>
      <c r="B35" s="15" t="s">
        <v>76</v>
      </c>
      <c r="C35" s="15"/>
      <c r="D35" s="14" t="s">
        <v>52</v>
      </c>
      <c r="E35" s="14" t="n">
        <v>3.12</v>
      </c>
      <c r="F35" s="14" t="n">
        <v>2.67</v>
      </c>
      <c r="G35" s="14" t="n">
        <v>14.17</v>
      </c>
      <c r="H35" s="14" t="n">
        <v>93.33</v>
      </c>
      <c r="I35" s="14" t="n">
        <v>0.15</v>
      </c>
      <c r="J35" s="14" t="n">
        <v>0.87</v>
      </c>
      <c r="K35" s="14" t="n">
        <v>0.01</v>
      </c>
      <c r="L35" s="14"/>
      <c r="M35" s="14" t="n">
        <v>83.87</v>
      </c>
      <c r="N35" s="14"/>
      <c r="O35" s="14" t="n">
        <v>9.33</v>
      </c>
      <c r="P35" s="14" t="n">
        <v>0.08</v>
      </c>
    </row>
    <row r="36" customFormat="false" ht="11.25" hidden="false" customHeight="true" outlineLevel="0" collapsed="false">
      <c r="A36" s="16" t="s">
        <v>53</v>
      </c>
      <c r="B36" s="16"/>
      <c r="C36" s="16"/>
      <c r="D36" s="16"/>
      <c r="E36" s="14" t="n">
        <f aca="false">SUM(E32:E35)</f>
        <v>26.81</v>
      </c>
      <c r="F36" s="14" t="n">
        <f aca="false">SUM(F32:F35)</f>
        <v>12.02</v>
      </c>
      <c r="G36" s="14" t="n">
        <f aca="false">SUM(G32:G35)</f>
        <v>78.46</v>
      </c>
      <c r="H36" s="14" t="n">
        <f aca="false">SUM(H32:H35)</f>
        <v>544.84</v>
      </c>
      <c r="I36" s="14" t="n">
        <f aca="false">SUM(I32:I35)</f>
        <v>0.35</v>
      </c>
      <c r="J36" s="14" t="n">
        <f aca="false">SUM(J32:J35)</f>
        <v>1.03</v>
      </c>
      <c r="K36" s="14" t="n">
        <f aca="false">SUM(K32:K35)</f>
        <v>0.05</v>
      </c>
      <c r="L36" s="14" t="n">
        <f aca="false">SUM(L32:L35)</f>
        <v>0</v>
      </c>
      <c r="M36" s="14" t="n">
        <f aca="false">SUM(M32:M35)</f>
        <v>219.2</v>
      </c>
      <c r="N36" s="14" t="n">
        <f aca="false">SUM(N32:N35)</f>
        <v>93</v>
      </c>
      <c r="O36" s="14" t="n">
        <f aca="false">SUM(O32:O35)</f>
        <v>57.73</v>
      </c>
      <c r="P36" s="14" t="n">
        <f aca="false">SUM(P32:P35)</f>
        <v>2.02</v>
      </c>
    </row>
    <row r="37" customFormat="false" ht="11.25" hidden="false" customHeight="true" outlineLevel="0" collapsed="false">
      <c r="A37" s="13" t="s">
        <v>5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21.75" hidden="false" customHeight="true" outlineLevel="0" collapsed="false">
      <c r="A38" s="14" t="s">
        <v>77</v>
      </c>
      <c r="B38" s="15" t="s">
        <v>78</v>
      </c>
      <c r="C38" s="15"/>
      <c r="D38" s="14" t="s">
        <v>48</v>
      </c>
      <c r="E38" s="14" t="n">
        <v>0.61</v>
      </c>
      <c r="F38" s="14"/>
      <c r="G38" s="14" t="n">
        <v>1.63</v>
      </c>
      <c r="H38" s="14" t="n">
        <v>37.15</v>
      </c>
      <c r="I38" s="14" t="n">
        <v>0.04</v>
      </c>
      <c r="J38" s="14" t="n">
        <v>15</v>
      </c>
      <c r="K38" s="14"/>
      <c r="L38" s="14"/>
      <c r="M38" s="14" t="n">
        <v>8.4</v>
      </c>
      <c r="N38" s="14" t="n">
        <v>15.6</v>
      </c>
      <c r="O38" s="14" t="n">
        <v>12</v>
      </c>
      <c r="P38" s="14" t="n">
        <v>0.54</v>
      </c>
    </row>
    <row r="39" customFormat="false" ht="11.25" hidden="false" customHeight="true" outlineLevel="0" collapsed="false">
      <c r="A39" s="14" t="s">
        <v>48</v>
      </c>
      <c r="B39" s="15" t="s">
        <v>79</v>
      </c>
      <c r="C39" s="15"/>
      <c r="D39" s="14" t="s">
        <v>52</v>
      </c>
      <c r="E39" s="14" t="n">
        <v>10.8</v>
      </c>
      <c r="F39" s="14" t="n">
        <v>2.88</v>
      </c>
      <c r="G39" s="14" t="n">
        <v>10</v>
      </c>
      <c r="H39" s="14" t="n">
        <v>105.6</v>
      </c>
      <c r="I39" s="14" t="n">
        <v>0.08</v>
      </c>
      <c r="J39" s="14" t="n">
        <v>12.8</v>
      </c>
      <c r="K39" s="14" t="n">
        <v>0.04</v>
      </c>
      <c r="L39" s="14"/>
      <c r="M39" s="14" t="n">
        <v>22.59</v>
      </c>
      <c r="N39" s="14" t="n">
        <v>55.86</v>
      </c>
      <c r="O39" s="14" t="n">
        <v>17.5</v>
      </c>
      <c r="P39" s="14" t="n">
        <v>0.83</v>
      </c>
    </row>
    <row r="40" customFormat="false" ht="21.75" hidden="false" customHeight="true" outlineLevel="0" collapsed="false">
      <c r="A40" s="14" t="s">
        <v>80</v>
      </c>
      <c r="B40" s="15" t="s">
        <v>81</v>
      </c>
      <c r="C40" s="15"/>
      <c r="D40" s="14" t="s">
        <v>60</v>
      </c>
      <c r="E40" s="14" t="n">
        <v>5.25</v>
      </c>
      <c r="F40" s="14" t="n">
        <v>9.15</v>
      </c>
      <c r="G40" s="14" t="n">
        <v>35.25</v>
      </c>
      <c r="H40" s="14" t="n">
        <v>220.5</v>
      </c>
      <c r="I40" s="14" t="n">
        <v>0.03</v>
      </c>
      <c r="J40" s="14"/>
      <c r="K40" s="14" t="n">
        <v>0.04</v>
      </c>
      <c r="L40" s="14"/>
      <c r="M40" s="14" t="n">
        <v>4.72</v>
      </c>
      <c r="N40" s="14" t="n">
        <v>19.62</v>
      </c>
      <c r="O40" s="14" t="n">
        <v>4.46</v>
      </c>
      <c r="P40" s="14" t="n">
        <v>0.44</v>
      </c>
    </row>
    <row r="41" customFormat="false" ht="11.25" hidden="false" customHeight="true" outlineLevel="0" collapsed="false">
      <c r="A41" s="14" t="s">
        <v>82</v>
      </c>
      <c r="B41" s="15" t="s">
        <v>83</v>
      </c>
      <c r="C41" s="15"/>
      <c r="D41" s="14" t="s">
        <v>63</v>
      </c>
      <c r="E41" s="14" t="n">
        <v>5.24</v>
      </c>
      <c r="F41" s="14" t="n">
        <v>12.39</v>
      </c>
      <c r="G41" s="14" t="n">
        <v>38.55</v>
      </c>
      <c r="H41" s="14" t="n">
        <v>182.31</v>
      </c>
      <c r="I41" s="14" t="n">
        <v>0.06</v>
      </c>
      <c r="J41" s="14" t="n">
        <v>1.2</v>
      </c>
      <c r="K41" s="14" t="n">
        <v>48.01</v>
      </c>
      <c r="L41" s="14"/>
      <c r="M41" s="14" t="n">
        <v>18.47</v>
      </c>
      <c r="N41" s="14" t="n">
        <v>120.95</v>
      </c>
      <c r="O41" s="14" t="n">
        <v>14.44</v>
      </c>
      <c r="P41" s="14" t="n">
        <v>1.26</v>
      </c>
    </row>
    <row r="42" customFormat="false" ht="11.25" hidden="false" customHeight="true" outlineLevel="0" collapsed="false">
      <c r="A42" s="14" t="s">
        <v>84</v>
      </c>
      <c r="B42" s="15" t="s">
        <v>85</v>
      </c>
      <c r="C42" s="15"/>
      <c r="D42" s="14" t="s">
        <v>52</v>
      </c>
      <c r="E42" s="14" t="n">
        <v>0.68</v>
      </c>
      <c r="F42" s="14" t="n">
        <v>0.28</v>
      </c>
      <c r="G42" s="14" t="n">
        <v>18.97</v>
      </c>
      <c r="H42" s="14" t="n">
        <v>81.13</v>
      </c>
      <c r="I42" s="14"/>
      <c r="J42" s="14" t="n">
        <v>55</v>
      </c>
      <c r="K42" s="14"/>
      <c r="L42" s="14"/>
      <c r="M42" s="14" t="n">
        <v>7</v>
      </c>
      <c r="N42" s="14"/>
      <c r="O42" s="14" t="n">
        <v>2</v>
      </c>
      <c r="P42" s="14" t="n">
        <v>0.3</v>
      </c>
    </row>
    <row r="43" customFormat="false" ht="11.25" hidden="false" customHeight="true" outlineLevel="0" collapsed="false">
      <c r="A43" s="14"/>
      <c r="B43" s="15" t="s">
        <v>47</v>
      </c>
      <c r="C43" s="15"/>
      <c r="D43" s="14" t="s">
        <v>66</v>
      </c>
      <c r="E43" s="14" t="n">
        <v>2.28</v>
      </c>
      <c r="F43" s="14" t="n">
        <v>0.24</v>
      </c>
      <c r="G43" s="14" t="n">
        <v>14.76</v>
      </c>
      <c r="H43" s="14" t="n">
        <v>70.32</v>
      </c>
      <c r="I43" s="14" t="n">
        <v>0.03</v>
      </c>
      <c r="J43" s="14"/>
      <c r="K43" s="14"/>
      <c r="L43" s="14"/>
      <c r="M43" s="14" t="n">
        <v>6</v>
      </c>
      <c r="N43" s="14" t="n">
        <v>19.5</v>
      </c>
      <c r="O43" s="14" t="n">
        <v>4.2</v>
      </c>
      <c r="P43" s="14" t="n">
        <v>0.33</v>
      </c>
    </row>
    <row r="44" customFormat="false" ht="11.25" hidden="false" customHeight="true" outlineLevel="0" collapsed="false">
      <c r="A44" s="14"/>
      <c r="B44" s="15" t="s">
        <v>67</v>
      </c>
      <c r="C44" s="15"/>
      <c r="D44" s="14" t="s">
        <v>66</v>
      </c>
      <c r="E44" s="14" t="n">
        <v>1.68</v>
      </c>
      <c r="F44" s="14"/>
      <c r="G44" s="14" t="n">
        <v>14.82</v>
      </c>
      <c r="H44" s="14" t="n">
        <v>69.9</v>
      </c>
      <c r="I44" s="14" t="n">
        <v>0.03</v>
      </c>
      <c r="J44" s="14"/>
      <c r="K44" s="14"/>
      <c r="L44" s="14"/>
      <c r="M44" s="14" t="n">
        <v>6</v>
      </c>
      <c r="N44" s="14" t="n">
        <v>19.5</v>
      </c>
      <c r="O44" s="14" t="n">
        <v>4.2</v>
      </c>
      <c r="P44" s="14" t="n">
        <v>0.33</v>
      </c>
    </row>
    <row r="45" customFormat="false" ht="11.25" hidden="false" customHeight="true" outlineLevel="0" collapsed="false">
      <c r="A45" s="16" t="s">
        <v>68</v>
      </c>
      <c r="B45" s="16"/>
      <c r="C45" s="16"/>
      <c r="D45" s="16"/>
      <c r="E45" s="14" t="n">
        <f aca="false">SUM(E38:E44)</f>
        <v>26.54</v>
      </c>
      <c r="F45" s="14" t="n">
        <f aca="false">SUM(F38:F44)</f>
        <v>24.94</v>
      </c>
      <c r="G45" s="14" t="n">
        <f aca="false">SUM(G38:G44)</f>
        <v>133.98</v>
      </c>
      <c r="H45" s="14" t="n">
        <f aca="false">SUM(H38:H44)</f>
        <v>766.91</v>
      </c>
      <c r="I45" s="14" t="n">
        <f aca="false">SUM(I38:I44)</f>
        <v>0.27</v>
      </c>
      <c r="J45" s="14" t="n">
        <f aca="false">SUM(J38:J44)</f>
        <v>84</v>
      </c>
      <c r="K45" s="14" t="n">
        <f aca="false">SUM(K38:K44)</f>
        <v>48.09</v>
      </c>
      <c r="L45" s="14" t="n">
        <f aca="false">SUM(L38:L44)</f>
        <v>0</v>
      </c>
      <c r="M45" s="14" t="n">
        <f aca="false">SUM(M38:M44)</f>
        <v>73.18</v>
      </c>
      <c r="N45" s="14" t="n">
        <f aca="false">SUM(N38:N44)</f>
        <v>251.03</v>
      </c>
      <c r="O45" s="14" t="n">
        <f aca="false">SUM(O38:O44)</f>
        <v>58.8</v>
      </c>
      <c r="P45" s="14" t="n">
        <f aca="false">SUM(P38:P44)</f>
        <v>4.03</v>
      </c>
    </row>
    <row r="46" customFormat="false" ht="11.25" hidden="false" customHeight="true" outlineLevel="0" collapsed="false">
      <c r="A46" s="16" t="s">
        <v>69</v>
      </c>
      <c r="B46" s="16"/>
      <c r="C46" s="16"/>
      <c r="D46" s="16"/>
      <c r="E46" s="14" t="n">
        <f aca="false">E36+E45</f>
        <v>53.35</v>
      </c>
      <c r="F46" s="14" t="n">
        <f aca="false">F36+F45</f>
        <v>36.96</v>
      </c>
      <c r="G46" s="14" t="n">
        <f aca="false">G36+G45</f>
        <v>212.44</v>
      </c>
      <c r="H46" s="14" t="n">
        <f aca="false">H36+H45</f>
        <v>1311.75</v>
      </c>
      <c r="I46" s="14" t="n">
        <f aca="false">I36+I45</f>
        <v>0.62</v>
      </c>
      <c r="J46" s="14" t="n">
        <f aca="false">J36+J45</f>
        <v>85.03</v>
      </c>
      <c r="K46" s="14" t="n">
        <f aca="false">K36+K45</f>
        <v>48.14</v>
      </c>
      <c r="L46" s="14" t="n">
        <f aca="false">L36+L45</f>
        <v>0</v>
      </c>
      <c r="M46" s="14" t="n">
        <f aca="false">M36+M45</f>
        <v>292.38</v>
      </c>
      <c r="N46" s="14" t="n">
        <f aca="false">N36+N45</f>
        <v>344.03</v>
      </c>
      <c r="O46" s="14" t="n">
        <f aca="false">O36+O45</f>
        <v>116.53</v>
      </c>
      <c r="P46" s="14" t="n">
        <f aca="false">P36+P45</f>
        <v>6.05</v>
      </c>
    </row>
    <row r="47" customFormat="false" ht="11.25" hidden="false" customHeight="true" outlineLevel="0" collapsed="false">
      <c r="A47" s="1" t="s">
        <v>0</v>
      </c>
      <c r="K47" s="2" t="s">
        <v>1</v>
      </c>
      <c r="L47" s="2"/>
      <c r="M47" s="2"/>
      <c r="N47" s="2"/>
      <c r="O47" s="2"/>
      <c r="P47" s="2"/>
    </row>
    <row r="48" customFormat="false" ht="11.25" hidden="false" customHeight="true" outlineLevel="0" collapsed="false">
      <c r="A48" s="17" t="s">
        <v>86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1.25" hidden="false" customHeight="true" outlineLevel="0" collapsed="false">
      <c r="A49" s="4" t="s">
        <v>3</v>
      </c>
      <c r="E49" s="5" t="s">
        <v>4</v>
      </c>
      <c r="F49" s="6" t="s">
        <v>87</v>
      </c>
      <c r="G49" s="6"/>
      <c r="H49" s="6"/>
      <c r="I49" s="7" t="s">
        <v>6</v>
      </c>
      <c r="J49" s="7"/>
      <c r="K49" s="8" t="s">
        <v>7</v>
      </c>
      <c r="L49" s="8"/>
      <c r="M49" s="8"/>
      <c r="N49" s="8"/>
      <c r="O49" s="8"/>
      <c r="P49" s="8"/>
    </row>
    <row r="50" customFormat="false" ht="11.25" hidden="false" customHeight="true" outlineLevel="0" collapsed="false">
      <c r="D50" s="7" t="s">
        <v>8</v>
      </c>
      <c r="E50" s="7"/>
      <c r="F50" s="9" t="s">
        <v>9</v>
      </c>
      <c r="I50" s="7" t="s">
        <v>10</v>
      </c>
      <c r="J50" s="7"/>
      <c r="K50" s="10" t="s">
        <v>11</v>
      </c>
      <c r="L50" s="10"/>
      <c r="M50" s="10"/>
      <c r="N50" s="10"/>
      <c r="O50" s="10"/>
      <c r="P50" s="10"/>
    </row>
    <row r="51" customFormat="false" ht="21.75" hidden="false" customHeight="true" outlineLevel="0" collapsed="false">
      <c r="A51" s="11" t="s">
        <v>12</v>
      </c>
      <c r="B51" s="11" t="s">
        <v>13</v>
      </c>
      <c r="C51" s="11"/>
      <c r="D51" s="11" t="s">
        <v>14</v>
      </c>
      <c r="E51" s="11" t="s">
        <v>15</v>
      </c>
      <c r="F51" s="11"/>
      <c r="G51" s="11"/>
      <c r="H51" s="11" t="s">
        <v>16</v>
      </c>
      <c r="I51" s="11" t="s">
        <v>17</v>
      </c>
      <c r="J51" s="11"/>
      <c r="K51" s="11"/>
      <c r="L51" s="11"/>
      <c r="M51" s="11" t="s">
        <v>18</v>
      </c>
      <c r="N51" s="11"/>
      <c r="O51" s="11"/>
      <c r="P51" s="11"/>
    </row>
    <row r="52" customFormat="false" ht="21" hidden="false" customHeight="true" outlineLevel="0" collapsed="false">
      <c r="A52" s="11"/>
      <c r="B52" s="11"/>
      <c r="C52" s="11"/>
      <c r="D52" s="11"/>
      <c r="E52" s="11" t="s">
        <v>19</v>
      </c>
      <c r="F52" s="11" t="s">
        <v>20</v>
      </c>
      <c r="G52" s="11" t="s">
        <v>21</v>
      </c>
      <c r="H52" s="11"/>
      <c r="I52" s="11" t="s">
        <v>22</v>
      </c>
      <c r="J52" s="11" t="s">
        <v>23</v>
      </c>
      <c r="K52" s="11" t="s">
        <v>24</v>
      </c>
      <c r="L52" s="11" t="s">
        <v>25</v>
      </c>
      <c r="M52" s="11" t="s">
        <v>26</v>
      </c>
      <c r="N52" s="11" t="s">
        <v>27</v>
      </c>
      <c r="O52" s="11" t="s">
        <v>28</v>
      </c>
      <c r="P52" s="11" t="s">
        <v>29</v>
      </c>
    </row>
    <row r="53" customFormat="false" ht="11.25" hidden="false" customHeight="true" outlineLevel="0" collapsed="false">
      <c r="A53" s="12" t="s">
        <v>9</v>
      </c>
      <c r="B53" s="12" t="s">
        <v>30</v>
      </c>
      <c r="C53" s="12"/>
      <c r="D53" s="12" t="s">
        <v>31</v>
      </c>
      <c r="E53" s="12" t="s">
        <v>32</v>
      </c>
      <c r="F53" s="12" t="s">
        <v>33</v>
      </c>
      <c r="G53" s="12" t="s">
        <v>34</v>
      </c>
      <c r="H53" s="12" t="s">
        <v>35</v>
      </c>
      <c r="I53" s="12" t="s">
        <v>36</v>
      </c>
      <c r="J53" s="12" t="s">
        <v>37</v>
      </c>
      <c r="K53" s="12" t="s">
        <v>38</v>
      </c>
      <c r="L53" s="12" t="s">
        <v>39</v>
      </c>
      <c r="M53" s="12" t="s">
        <v>40</v>
      </c>
      <c r="N53" s="12" t="s">
        <v>41</v>
      </c>
      <c r="O53" s="12" t="s">
        <v>42</v>
      </c>
      <c r="P53" s="12" t="s">
        <v>43</v>
      </c>
    </row>
    <row r="54" customFormat="false" ht="11.25" hidden="false" customHeight="true" outlineLevel="0" collapsed="false">
      <c r="A54" s="13" t="s">
        <v>44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1.25" hidden="false" customHeight="true" outlineLevel="0" collapsed="false">
      <c r="A55" s="14" t="n">
        <v>174</v>
      </c>
      <c r="B55" s="15" t="s">
        <v>88</v>
      </c>
      <c r="C55" s="15"/>
      <c r="D55" s="14" t="s">
        <v>46</v>
      </c>
      <c r="E55" s="14" t="n">
        <v>16.5</v>
      </c>
      <c r="F55" s="14" t="n">
        <v>10.88</v>
      </c>
      <c r="G55" s="14" t="n">
        <v>79.38</v>
      </c>
      <c r="H55" s="14" t="n">
        <v>421.53</v>
      </c>
      <c r="I55" s="14" t="n">
        <v>0.13</v>
      </c>
      <c r="J55" s="14"/>
      <c r="K55" s="14"/>
      <c r="L55" s="14"/>
      <c r="M55" s="14" t="n">
        <v>23.33</v>
      </c>
      <c r="N55" s="14"/>
      <c r="O55" s="14" t="n">
        <v>35</v>
      </c>
      <c r="P55" s="14" t="n">
        <v>1.17</v>
      </c>
    </row>
    <row r="56" customFormat="false" ht="11.25" hidden="false" customHeight="true" outlineLevel="0" collapsed="false">
      <c r="A56" s="14" t="s">
        <v>33</v>
      </c>
      <c r="B56" s="15" t="s">
        <v>49</v>
      </c>
      <c r="C56" s="15"/>
      <c r="D56" s="14" t="s">
        <v>38</v>
      </c>
      <c r="E56" s="14" t="n">
        <v>0.08</v>
      </c>
      <c r="F56" s="14" t="n">
        <v>7.25</v>
      </c>
      <c r="G56" s="14" t="n">
        <v>0.13</v>
      </c>
      <c r="H56" s="14" t="n">
        <v>66</v>
      </c>
      <c r="I56" s="14"/>
      <c r="J56" s="14"/>
      <c r="K56" s="14" t="n">
        <v>0.1</v>
      </c>
      <c r="L56" s="14"/>
      <c r="M56" s="14" t="n">
        <v>1.2</v>
      </c>
      <c r="N56" s="14" t="n">
        <v>1.9</v>
      </c>
      <c r="O56" s="14" t="n">
        <v>0.04</v>
      </c>
      <c r="P56" s="14" t="n">
        <v>0.02</v>
      </c>
    </row>
    <row r="57" customFormat="false" ht="11.25" hidden="false" customHeight="true" outlineLevel="0" collapsed="false">
      <c r="A57" s="14"/>
      <c r="B57" s="15" t="s">
        <v>47</v>
      </c>
      <c r="C57" s="15"/>
      <c r="D57" s="14" t="s">
        <v>48</v>
      </c>
      <c r="E57" s="14" t="n">
        <v>4.56</v>
      </c>
      <c r="F57" s="14" t="n">
        <v>0.48</v>
      </c>
      <c r="G57" s="14" t="n">
        <v>29.52</v>
      </c>
      <c r="H57" s="14" t="n">
        <v>140.64</v>
      </c>
      <c r="I57" s="14" t="n">
        <v>0.06</v>
      </c>
      <c r="J57" s="14"/>
      <c r="K57" s="14"/>
      <c r="L57" s="14"/>
      <c r="M57" s="14" t="n">
        <v>12</v>
      </c>
      <c r="N57" s="14" t="n">
        <v>39</v>
      </c>
      <c r="O57" s="14" t="n">
        <v>8.4</v>
      </c>
      <c r="P57" s="14" t="n">
        <v>0.66</v>
      </c>
    </row>
    <row r="58" customFormat="false" ht="11.25" hidden="false" customHeight="true" outlineLevel="0" collapsed="false">
      <c r="A58" s="14" t="s">
        <v>50</v>
      </c>
      <c r="B58" s="15" t="s">
        <v>51</v>
      </c>
      <c r="C58" s="15"/>
      <c r="D58" s="14" t="s">
        <v>52</v>
      </c>
      <c r="E58" s="14" t="n">
        <v>4.2</v>
      </c>
      <c r="F58" s="14" t="n">
        <v>3.63</v>
      </c>
      <c r="G58" s="14" t="n">
        <v>17.28</v>
      </c>
      <c r="H58" s="14" t="n">
        <v>118.67</v>
      </c>
      <c r="I58" s="14" t="n">
        <v>0.08</v>
      </c>
      <c r="J58" s="14" t="n">
        <v>0.72</v>
      </c>
      <c r="K58" s="14" t="n">
        <v>0.05</v>
      </c>
      <c r="L58" s="14"/>
      <c r="M58" s="14"/>
      <c r="N58" s="14"/>
      <c r="O58" s="14" t="n">
        <v>33.07</v>
      </c>
      <c r="P58" s="14" t="n">
        <v>1.33</v>
      </c>
    </row>
    <row r="59" customFormat="false" ht="11.25" hidden="false" customHeight="true" outlineLevel="0" collapsed="false">
      <c r="A59" s="16" t="s">
        <v>53</v>
      </c>
      <c r="B59" s="16"/>
      <c r="C59" s="16"/>
      <c r="D59" s="16"/>
      <c r="E59" s="14" t="n">
        <f aca="false">SUM(E55:E58)</f>
        <v>25.34</v>
      </c>
      <c r="F59" s="14" t="n">
        <f aca="false">SUM(F55:F58)</f>
        <v>22.24</v>
      </c>
      <c r="G59" s="14" t="n">
        <f aca="false">SUM(G55:G58)</f>
        <v>126.31</v>
      </c>
      <c r="H59" s="14" t="n">
        <f aca="false">SUM(H55:H58)</f>
        <v>746.84</v>
      </c>
      <c r="I59" s="14" t="n">
        <f aca="false">SUM(I55:I58)</f>
        <v>0.27</v>
      </c>
      <c r="J59" s="14" t="n">
        <f aca="false">SUM(J55:J58)</f>
        <v>0.72</v>
      </c>
      <c r="K59" s="14" t="n">
        <f aca="false">SUM(K55:K58)</f>
        <v>0.15</v>
      </c>
      <c r="L59" s="14" t="n">
        <f aca="false">SUM(L55:L58)</f>
        <v>0</v>
      </c>
      <c r="M59" s="14" t="n">
        <f aca="false">SUM(M55:M58)</f>
        <v>36.53</v>
      </c>
      <c r="N59" s="14" t="n">
        <f aca="false">SUM(N55:N58)</f>
        <v>40.9</v>
      </c>
      <c r="O59" s="14" t="n">
        <f aca="false">SUM(O55:O58)</f>
        <v>76.51</v>
      </c>
      <c r="P59" s="14" t="n">
        <f aca="false">SUM(P55:P58)</f>
        <v>3.18</v>
      </c>
    </row>
    <row r="60" customFormat="false" ht="11.25" hidden="false" customHeight="true" outlineLevel="0" collapsed="false">
      <c r="A60" s="13" t="s">
        <v>54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</row>
    <row r="61" customFormat="false" ht="21.75" hidden="false" customHeight="true" outlineLevel="0" collapsed="false">
      <c r="A61" s="14" t="s">
        <v>31</v>
      </c>
      <c r="B61" s="15" t="s">
        <v>89</v>
      </c>
      <c r="C61" s="15"/>
      <c r="D61" s="14" t="s">
        <v>48</v>
      </c>
      <c r="E61" s="14" t="n">
        <v>0.56</v>
      </c>
      <c r="F61" s="14" t="n">
        <v>3.08</v>
      </c>
      <c r="G61" s="14" t="n">
        <v>2.08</v>
      </c>
      <c r="H61" s="14" t="n">
        <v>38.97</v>
      </c>
      <c r="I61" s="14" t="n">
        <v>0.02</v>
      </c>
      <c r="J61" s="14" t="n">
        <v>9.3</v>
      </c>
      <c r="K61" s="14"/>
      <c r="L61" s="14"/>
      <c r="M61" s="14" t="n">
        <v>13.64</v>
      </c>
      <c r="N61" s="14" t="n">
        <v>21.57</v>
      </c>
      <c r="O61" s="14" t="n">
        <v>9.55</v>
      </c>
      <c r="P61" s="14" t="n">
        <v>0.44</v>
      </c>
    </row>
    <row r="62" customFormat="false" ht="11.25" hidden="false" customHeight="true" outlineLevel="0" collapsed="false">
      <c r="A62" s="14" t="s">
        <v>90</v>
      </c>
      <c r="B62" s="15" t="s">
        <v>91</v>
      </c>
      <c r="C62" s="15"/>
      <c r="D62" s="14" t="s">
        <v>52</v>
      </c>
      <c r="E62" s="14" t="n">
        <v>2.08</v>
      </c>
      <c r="F62" s="14" t="n">
        <v>4.24</v>
      </c>
      <c r="G62" s="14" t="n">
        <v>11.44</v>
      </c>
      <c r="H62" s="14" t="n">
        <v>92.8</v>
      </c>
      <c r="I62" s="14" t="n">
        <v>0.07</v>
      </c>
      <c r="J62" s="14" t="n">
        <v>16.05</v>
      </c>
      <c r="K62" s="14" t="n">
        <v>0.02</v>
      </c>
      <c r="L62" s="14"/>
      <c r="M62" s="14" t="n">
        <v>34.46</v>
      </c>
      <c r="N62" s="14" t="n">
        <v>51.18</v>
      </c>
      <c r="O62" s="14" t="n">
        <v>21.14</v>
      </c>
      <c r="P62" s="14" t="n">
        <v>0.7</v>
      </c>
    </row>
    <row r="63" customFormat="false" ht="11.25" hidden="false" customHeight="true" outlineLevel="0" collapsed="false">
      <c r="A63" s="14" t="s">
        <v>92</v>
      </c>
      <c r="B63" s="15" t="s">
        <v>93</v>
      </c>
      <c r="C63" s="15"/>
      <c r="D63" s="14" t="s">
        <v>60</v>
      </c>
      <c r="E63" s="14" t="n">
        <v>3.06</v>
      </c>
      <c r="F63" s="14" t="n">
        <v>7.8</v>
      </c>
      <c r="G63" s="14" t="n">
        <v>26.45</v>
      </c>
      <c r="H63" s="14" t="n">
        <v>168</v>
      </c>
      <c r="I63" s="14" t="n">
        <v>0.08</v>
      </c>
      <c r="J63" s="14" t="n">
        <v>2.85</v>
      </c>
      <c r="K63" s="14" t="n">
        <v>0.06</v>
      </c>
      <c r="L63" s="14"/>
      <c r="M63" s="14" t="n">
        <v>25.81</v>
      </c>
      <c r="N63" s="14" t="n">
        <v>44.95</v>
      </c>
      <c r="O63" s="14" t="n">
        <v>15.58</v>
      </c>
      <c r="P63" s="14" t="n">
        <v>0.58</v>
      </c>
    </row>
    <row r="64" customFormat="false" ht="11.25" hidden="false" customHeight="true" outlineLevel="0" collapsed="false">
      <c r="A64" s="14" t="s">
        <v>94</v>
      </c>
      <c r="B64" s="15" t="s">
        <v>95</v>
      </c>
      <c r="C64" s="15"/>
      <c r="D64" s="14" t="s">
        <v>63</v>
      </c>
      <c r="E64" s="14" t="n">
        <v>14.72</v>
      </c>
      <c r="F64" s="14" t="n">
        <v>8.73</v>
      </c>
      <c r="G64" s="14" t="n">
        <v>17.63</v>
      </c>
      <c r="H64" s="14" t="n">
        <v>212.5</v>
      </c>
      <c r="I64" s="14" t="n">
        <v>0.07</v>
      </c>
      <c r="J64" s="14" t="n">
        <v>25.24</v>
      </c>
      <c r="K64" s="14" t="n">
        <v>1.14</v>
      </c>
      <c r="L64" s="14"/>
      <c r="M64" s="14" t="n">
        <v>68.03</v>
      </c>
      <c r="N64" s="14" t="n">
        <v>68.96</v>
      </c>
      <c r="O64" s="14" t="n">
        <v>29.88</v>
      </c>
      <c r="P64" s="14" t="n">
        <v>1.15</v>
      </c>
    </row>
    <row r="65" customFormat="false" ht="11.25" hidden="false" customHeight="true" outlineLevel="0" collapsed="false">
      <c r="A65" s="14" t="s">
        <v>96</v>
      </c>
      <c r="B65" s="15" t="s">
        <v>97</v>
      </c>
      <c r="C65" s="15"/>
      <c r="D65" s="14" t="s">
        <v>52</v>
      </c>
      <c r="E65" s="14" t="n">
        <v>0.2</v>
      </c>
      <c r="F65" s="14"/>
      <c r="G65" s="14" t="n">
        <v>14</v>
      </c>
      <c r="H65" s="14" t="n">
        <v>56</v>
      </c>
      <c r="I65" s="14"/>
      <c r="J65" s="14" t="n">
        <v>0.1</v>
      </c>
      <c r="K65" s="14"/>
      <c r="L65" s="14"/>
      <c r="M65" s="14" t="n">
        <v>5.25</v>
      </c>
      <c r="N65" s="14" t="n">
        <v>8.24</v>
      </c>
      <c r="O65" s="14" t="n">
        <v>4.4</v>
      </c>
      <c r="P65" s="14" t="n">
        <v>0.87</v>
      </c>
    </row>
    <row r="66" customFormat="false" ht="11.25" hidden="false" customHeight="true" outlineLevel="0" collapsed="false">
      <c r="A66" s="14"/>
      <c r="B66" s="15" t="s">
        <v>47</v>
      </c>
      <c r="C66" s="15"/>
      <c r="D66" s="14" t="s">
        <v>66</v>
      </c>
      <c r="E66" s="14" t="n">
        <v>2.28</v>
      </c>
      <c r="F66" s="14" t="n">
        <v>0.24</v>
      </c>
      <c r="G66" s="14" t="n">
        <v>14.76</v>
      </c>
      <c r="H66" s="14" t="n">
        <v>70.32</v>
      </c>
      <c r="I66" s="14" t="n">
        <v>0.03</v>
      </c>
      <c r="J66" s="14"/>
      <c r="K66" s="14"/>
      <c r="L66" s="14"/>
      <c r="M66" s="14" t="n">
        <v>6</v>
      </c>
      <c r="N66" s="14" t="n">
        <v>19.5</v>
      </c>
      <c r="O66" s="14" t="n">
        <v>4.2</v>
      </c>
      <c r="P66" s="14" t="n">
        <v>0.33</v>
      </c>
    </row>
    <row r="67" customFormat="false" ht="11.25" hidden="false" customHeight="true" outlineLevel="0" collapsed="false">
      <c r="A67" s="14"/>
      <c r="B67" s="15" t="s">
        <v>67</v>
      </c>
      <c r="C67" s="15"/>
      <c r="D67" s="14" t="s">
        <v>66</v>
      </c>
      <c r="E67" s="14" t="n">
        <v>1.68</v>
      </c>
      <c r="F67" s="14"/>
      <c r="G67" s="14" t="n">
        <v>14.82</v>
      </c>
      <c r="H67" s="14" t="n">
        <v>69.9</v>
      </c>
      <c r="I67" s="14" t="n">
        <v>0.03</v>
      </c>
      <c r="J67" s="14"/>
      <c r="K67" s="14"/>
      <c r="L67" s="14"/>
      <c r="M67" s="14" t="n">
        <v>6</v>
      </c>
      <c r="N67" s="14" t="n">
        <v>19.5</v>
      </c>
      <c r="O67" s="14" t="n">
        <v>4.2</v>
      </c>
      <c r="P67" s="14" t="n">
        <v>0.33</v>
      </c>
    </row>
    <row r="68" customFormat="false" ht="11.25" hidden="false" customHeight="true" outlineLevel="0" collapsed="false">
      <c r="A68" s="16" t="s">
        <v>68</v>
      </c>
      <c r="B68" s="16"/>
      <c r="C68" s="16"/>
      <c r="D68" s="16"/>
      <c r="E68" s="14" t="n">
        <f aca="false">SUM(E61:E67)</f>
        <v>24.58</v>
      </c>
      <c r="F68" s="14" t="n">
        <f aca="false">SUM(F61:F67)</f>
        <v>24.09</v>
      </c>
      <c r="G68" s="14" t="n">
        <f aca="false">SUM(G61:G67)</f>
        <v>101.18</v>
      </c>
      <c r="H68" s="14" t="n">
        <f aca="false">SUM(H61:H67)</f>
        <v>708.49</v>
      </c>
      <c r="I68" s="14" t="n">
        <f aca="false">SUM(I61:I67)</f>
        <v>0.3</v>
      </c>
      <c r="J68" s="14" t="n">
        <f aca="false">SUM(J61:J67)</f>
        <v>53.54</v>
      </c>
      <c r="K68" s="14" t="n">
        <f aca="false">SUM(K61:K67)</f>
        <v>1.22</v>
      </c>
      <c r="L68" s="14" t="n">
        <f aca="false">SUM(L61:L67)</f>
        <v>0</v>
      </c>
      <c r="M68" s="14" t="n">
        <f aca="false">SUM(M61:M67)</f>
        <v>159.19</v>
      </c>
      <c r="N68" s="14" t="n">
        <f aca="false">SUM(N61:N67)</f>
        <v>233.9</v>
      </c>
      <c r="O68" s="14" t="n">
        <f aca="false">SUM(O61:O67)</f>
        <v>88.95</v>
      </c>
      <c r="P68" s="14" t="n">
        <f aca="false">SUM(P61:P67)</f>
        <v>4.4</v>
      </c>
    </row>
    <row r="69" customFormat="false" ht="11.25" hidden="false" customHeight="true" outlineLevel="0" collapsed="false">
      <c r="A69" s="16" t="s">
        <v>69</v>
      </c>
      <c r="B69" s="16"/>
      <c r="C69" s="16"/>
      <c r="D69" s="16"/>
      <c r="E69" s="14" t="n">
        <f aca="false">E59+E68</f>
        <v>49.92</v>
      </c>
      <c r="F69" s="14" t="n">
        <f aca="false">F59+F68</f>
        <v>46.33</v>
      </c>
      <c r="G69" s="14" t="n">
        <f aca="false">G59+G68</f>
        <v>227.49</v>
      </c>
      <c r="H69" s="14" t="n">
        <f aca="false">H59+H68</f>
        <v>1455.33</v>
      </c>
      <c r="I69" s="14" t="n">
        <f aca="false">I59+I68</f>
        <v>0.57</v>
      </c>
      <c r="J69" s="14" t="n">
        <f aca="false">J59+J68</f>
        <v>54.26</v>
      </c>
      <c r="K69" s="14" t="n">
        <f aca="false">K59+K68</f>
        <v>1.37</v>
      </c>
      <c r="L69" s="14" t="n">
        <f aca="false">L59+L68</f>
        <v>0</v>
      </c>
      <c r="M69" s="14" t="n">
        <f aca="false">M59+M68</f>
        <v>195.72</v>
      </c>
      <c r="N69" s="14" t="n">
        <f aca="false">N59+N68</f>
        <v>274.8</v>
      </c>
      <c r="O69" s="14" t="n">
        <f aca="false">O59+O68</f>
        <v>165.46</v>
      </c>
      <c r="P69" s="14" t="n">
        <f aca="false">P59+P68</f>
        <v>7.58</v>
      </c>
    </row>
    <row r="70" customFormat="false" ht="11.25" hidden="false" customHeight="true" outlineLevel="0" collapsed="false">
      <c r="A70" s="1" t="s">
        <v>0</v>
      </c>
      <c r="K70" s="2" t="s">
        <v>1</v>
      </c>
      <c r="L70" s="2"/>
      <c r="M70" s="2"/>
      <c r="N70" s="2"/>
      <c r="O70" s="2"/>
      <c r="P70" s="2"/>
    </row>
    <row r="71" customFormat="false" ht="11.25" hidden="false" customHeight="true" outlineLevel="0" collapsed="false">
      <c r="A71" s="17" t="s">
        <v>98</v>
      </c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1.25" hidden="false" customHeight="true" outlineLevel="0" collapsed="false">
      <c r="A72" s="4" t="s">
        <v>3</v>
      </c>
      <c r="E72" s="5" t="s">
        <v>4</v>
      </c>
      <c r="F72" s="6" t="s">
        <v>99</v>
      </c>
      <c r="G72" s="6"/>
      <c r="H72" s="6"/>
      <c r="I72" s="7" t="s">
        <v>6</v>
      </c>
      <c r="J72" s="7"/>
      <c r="K72" s="8" t="s">
        <v>7</v>
      </c>
      <c r="L72" s="8"/>
      <c r="M72" s="8"/>
      <c r="N72" s="8"/>
      <c r="O72" s="8"/>
      <c r="P72" s="8"/>
    </row>
    <row r="73" customFormat="false" ht="11.25" hidden="false" customHeight="true" outlineLevel="0" collapsed="false">
      <c r="D73" s="7" t="s">
        <v>8</v>
      </c>
      <c r="E73" s="7"/>
      <c r="F73" s="9" t="s">
        <v>9</v>
      </c>
      <c r="I73" s="7" t="s">
        <v>10</v>
      </c>
      <c r="J73" s="7"/>
      <c r="K73" s="10" t="s">
        <v>11</v>
      </c>
      <c r="L73" s="10"/>
      <c r="M73" s="10"/>
      <c r="N73" s="10"/>
      <c r="O73" s="10"/>
      <c r="P73" s="10"/>
    </row>
    <row r="74" customFormat="false" ht="21.75" hidden="false" customHeight="true" outlineLevel="0" collapsed="false">
      <c r="A74" s="11" t="s">
        <v>12</v>
      </c>
      <c r="B74" s="11" t="s">
        <v>13</v>
      </c>
      <c r="C74" s="11"/>
      <c r="D74" s="11" t="s">
        <v>14</v>
      </c>
      <c r="E74" s="11" t="s">
        <v>15</v>
      </c>
      <c r="F74" s="11"/>
      <c r="G74" s="11"/>
      <c r="H74" s="11" t="s">
        <v>16</v>
      </c>
      <c r="I74" s="11" t="s">
        <v>17</v>
      </c>
      <c r="J74" s="11"/>
      <c r="K74" s="11"/>
      <c r="L74" s="11"/>
      <c r="M74" s="11" t="s">
        <v>18</v>
      </c>
      <c r="N74" s="11"/>
      <c r="O74" s="11"/>
      <c r="P74" s="11"/>
    </row>
    <row r="75" customFormat="false" ht="21" hidden="false" customHeight="true" outlineLevel="0" collapsed="false">
      <c r="A75" s="11"/>
      <c r="B75" s="11"/>
      <c r="C75" s="11"/>
      <c r="D75" s="11"/>
      <c r="E75" s="11" t="s">
        <v>19</v>
      </c>
      <c r="F75" s="11" t="s">
        <v>20</v>
      </c>
      <c r="G75" s="11" t="s">
        <v>21</v>
      </c>
      <c r="H75" s="11"/>
      <c r="I75" s="11" t="s">
        <v>22</v>
      </c>
      <c r="J75" s="11" t="s">
        <v>23</v>
      </c>
      <c r="K75" s="11" t="s">
        <v>24</v>
      </c>
      <c r="L75" s="11" t="s">
        <v>25</v>
      </c>
      <c r="M75" s="11" t="s">
        <v>26</v>
      </c>
      <c r="N75" s="11" t="s">
        <v>27</v>
      </c>
      <c r="O75" s="11" t="s">
        <v>28</v>
      </c>
      <c r="P75" s="11" t="s">
        <v>29</v>
      </c>
    </row>
    <row r="76" customFormat="false" ht="11.25" hidden="false" customHeight="true" outlineLevel="0" collapsed="false">
      <c r="A76" s="12" t="s">
        <v>9</v>
      </c>
      <c r="B76" s="12" t="s">
        <v>30</v>
      </c>
      <c r="C76" s="12"/>
      <c r="D76" s="12" t="s">
        <v>31</v>
      </c>
      <c r="E76" s="12" t="s">
        <v>32</v>
      </c>
      <c r="F76" s="12" t="s">
        <v>33</v>
      </c>
      <c r="G76" s="12" t="s">
        <v>34</v>
      </c>
      <c r="H76" s="12" t="s">
        <v>35</v>
      </c>
      <c r="I76" s="12" t="s">
        <v>36</v>
      </c>
      <c r="J76" s="12" t="s">
        <v>37</v>
      </c>
      <c r="K76" s="12" t="s">
        <v>38</v>
      </c>
      <c r="L76" s="12" t="s">
        <v>39</v>
      </c>
      <c r="M76" s="12" t="s">
        <v>40</v>
      </c>
      <c r="N76" s="12" t="s">
        <v>41</v>
      </c>
      <c r="O76" s="12" t="s">
        <v>42</v>
      </c>
      <c r="P76" s="12" t="s">
        <v>43</v>
      </c>
    </row>
    <row r="77" customFormat="false" ht="11.25" hidden="false" customHeight="true" outlineLevel="0" collapsed="false">
      <c r="A77" s="13" t="s">
        <v>44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</row>
    <row r="78" customFormat="false" ht="21.75" hidden="false" customHeight="true" outlineLevel="0" collapsed="false">
      <c r="A78" s="14" t="s">
        <v>52</v>
      </c>
      <c r="B78" s="15" t="s">
        <v>100</v>
      </c>
      <c r="C78" s="15"/>
      <c r="D78" s="14" t="s">
        <v>46</v>
      </c>
      <c r="E78" s="14" t="n">
        <v>14.2</v>
      </c>
      <c r="F78" s="14" t="n">
        <v>11.6</v>
      </c>
      <c r="G78" s="14" t="n">
        <v>57.45</v>
      </c>
      <c r="H78" s="14" t="n">
        <v>277.6</v>
      </c>
      <c r="I78" s="14" t="n">
        <v>0.12</v>
      </c>
      <c r="J78" s="14" t="n">
        <v>1.02</v>
      </c>
      <c r="K78" s="14" t="n">
        <v>0.1</v>
      </c>
      <c r="L78" s="14"/>
      <c r="M78" s="14" t="n">
        <v>31.67</v>
      </c>
      <c r="N78" s="14" t="n">
        <v>186.98</v>
      </c>
      <c r="O78" s="14" t="n">
        <v>48.33</v>
      </c>
      <c r="P78" s="14" t="n">
        <v>1.33</v>
      </c>
    </row>
    <row r="79" customFormat="false" ht="11.25" hidden="false" customHeight="true" outlineLevel="0" collapsed="false">
      <c r="A79" s="14"/>
      <c r="B79" s="15" t="s">
        <v>47</v>
      </c>
      <c r="C79" s="15"/>
      <c r="D79" s="14" t="s">
        <v>48</v>
      </c>
      <c r="E79" s="14" t="n">
        <v>4.56</v>
      </c>
      <c r="F79" s="14" t="n">
        <v>0.48</v>
      </c>
      <c r="G79" s="14" t="n">
        <v>29.52</v>
      </c>
      <c r="H79" s="14" t="n">
        <v>140.64</v>
      </c>
      <c r="I79" s="14" t="n">
        <v>0.06</v>
      </c>
      <c r="J79" s="14"/>
      <c r="K79" s="14"/>
      <c r="L79" s="14"/>
      <c r="M79" s="14" t="n">
        <v>12</v>
      </c>
      <c r="N79" s="14" t="n">
        <v>39</v>
      </c>
      <c r="O79" s="14" t="n">
        <v>8.4</v>
      </c>
      <c r="P79" s="14" t="n">
        <v>0.66</v>
      </c>
    </row>
    <row r="80" customFormat="false" ht="11.25" hidden="false" customHeight="true" outlineLevel="0" collapsed="false">
      <c r="A80" s="14" t="n">
        <v>71</v>
      </c>
      <c r="B80" s="15" t="s">
        <v>101</v>
      </c>
      <c r="C80" s="15"/>
      <c r="D80" s="14" t="s">
        <v>52</v>
      </c>
      <c r="E80" s="14" t="n">
        <v>0.3</v>
      </c>
      <c r="F80" s="14" t="n">
        <v>0.04</v>
      </c>
      <c r="G80" s="14" t="n">
        <v>20.7</v>
      </c>
      <c r="H80" s="14" t="n">
        <v>82</v>
      </c>
      <c r="I80" s="14"/>
      <c r="J80" s="14" t="n">
        <v>3.7</v>
      </c>
      <c r="K80" s="14"/>
      <c r="L80" s="14"/>
      <c r="M80" s="14" t="n">
        <v>18.03</v>
      </c>
      <c r="N80" s="14" t="n">
        <v>10.22</v>
      </c>
      <c r="O80" s="14" t="n">
        <v>7.52</v>
      </c>
      <c r="P80" s="14" t="n">
        <v>0.92</v>
      </c>
    </row>
    <row r="81" customFormat="false" ht="11.25" hidden="false" customHeight="true" outlineLevel="0" collapsed="false">
      <c r="A81" s="16" t="s">
        <v>53</v>
      </c>
      <c r="B81" s="16"/>
      <c r="C81" s="16"/>
      <c r="D81" s="16"/>
      <c r="E81" s="14" t="n">
        <f aca="false">SUM(E78:E80)</f>
        <v>19.06</v>
      </c>
      <c r="F81" s="14" t="n">
        <f aca="false">SUM(F78:F80)</f>
        <v>12.12</v>
      </c>
      <c r="G81" s="14" t="n">
        <f aca="false">SUM(G78:G80)</f>
        <v>107.67</v>
      </c>
      <c r="H81" s="14" t="n">
        <f aca="false">SUM(H78:H80)</f>
        <v>500.24</v>
      </c>
      <c r="I81" s="14" t="n">
        <f aca="false">SUM(I78:I80)</f>
        <v>0.18</v>
      </c>
      <c r="J81" s="14" t="n">
        <f aca="false">SUM(J78:J80)</f>
        <v>4.72</v>
      </c>
      <c r="K81" s="14" t="n">
        <f aca="false">SUM(K78:K80)</f>
        <v>0.1</v>
      </c>
      <c r="L81" s="14" t="n">
        <f aca="false">SUM(L78:L80)</f>
        <v>0</v>
      </c>
      <c r="M81" s="14" t="n">
        <f aca="false">SUM(M78:M80)</f>
        <v>61.7</v>
      </c>
      <c r="N81" s="14" t="n">
        <f aca="false">SUM(N78:N80)</f>
        <v>236.2</v>
      </c>
      <c r="O81" s="14" t="n">
        <f aca="false">SUM(O78:O80)</f>
        <v>64.25</v>
      </c>
      <c r="P81" s="14" t="n">
        <f aca="false">SUM(P78:P80)</f>
        <v>2.91</v>
      </c>
    </row>
    <row r="82" customFormat="false" ht="11.25" hidden="false" customHeight="true" outlineLevel="0" collapsed="false">
      <c r="A82" s="13" t="s">
        <v>54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11.25" hidden="false" customHeight="true" outlineLevel="0" collapsed="false">
      <c r="A83" s="14" t="s">
        <v>102</v>
      </c>
      <c r="B83" s="15" t="s">
        <v>103</v>
      </c>
      <c r="C83" s="15"/>
      <c r="D83" s="14" t="s">
        <v>48</v>
      </c>
      <c r="E83" s="14" t="n">
        <v>1.95</v>
      </c>
      <c r="F83" s="14" t="n">
        <v>2.65</v>
      </c>
      <c r="G83" s="14" t="n">
        <v>4.84</v>
      </c>
      <c r="H83" s="14" t="n">
        <v>50.76</v>
      </c>
      <c r="I83" s="14" t="n">
        <v>0.01</v>
      </c>
      <c r="J83" s="14" t="n">
        <v>3.56</v>
      </c>
      <c r="K83" s="14" t="n">
        <v>0.01</v>
      </c>
      <c r="L83" s="14"/>
      <c r="M83" s="14" t="n">
        <v>60.65</v>
      </c>
      <c r="N83" s="14" t="n">
        <v>48.55</v>
      </c>
      <c r="O83" s="14" t="n">
        <v>12.98</v>
      </c>
      <c r="P83" s="14" t="n">
        <v>0.74</v>
      </c>
    </row>
    <row r="84" customFormat="false" ht="21.75" hidden="false" customHeight="true" outlineLevel="0" collapsed="false">
      <c r="A84" s="14" t="s">
        <v>104</v>
      </c>
      <c r="B84" s="15" t="s">
        <v>105</v>
      </c>
      <c r="C84" s="15"/>
      <c r="D84" s="14" t="s">
        <v>52</v>
      </c>
      <c r="E84" s="14" t="n">
        <v>7</v>
      </c>
      <c r="F84" s="14" t="n">
        <v>7.6</v>
      </c>
      <c r="G84" s="14" t="n">
        <v>6.6</v>
      </c>
      <c r="H84" s="14" t="n">
        <v>123.4</v>
      </c>
      <c r="I84" s="14" t="n">
        <v>0.04</v>
      </c>
      <c r="J84" s="14" t="n">
        <v>14.02</v>
      </c>
      <c r="K84" s="14" t="n">
        <v>0.63</v>
      </c>
      <c r="L84" s="14"/>
      <c r="M84" s="14" t="n">
        <v>37.79</v>
      </c>
      <c r="N84" s="14" t="n">
        <v>38.31</v>
      </c>
      <c r="O84" s="14" t="n">
        <v>16.6</v>
      </c>
      <c r="P84" s="14" t="n">
        <v>0.64</v>
      </c>
    </row>
    <row r="85" customFormat="false" ht="11.25" hidden="false" customHeight="true" outlineLevel="0" collapsed="false">
      <c r="A85" s="14" t="s">
        <v>106</v>
      </c>
      <c r="B85" s="15" t="s">
        <v>107</v>
      </c>
      <c r="C85" s="15"/>
      <c r="D85" s="14" t="s">
        <v>60</v>
      </c>
      <c r="E85" s="14" t="n">
        <v>4.86</v>
      </c>
      <c r="F85" s="14" t="n">
        <v>3</v>
      </c>
      <c r="G85" s="14" t="n">
        <v>23.09</v>
      </c>
      <c r="H85" s="14" t="n">
        <v>178.25</v>
      </c>
      <c r="I85" s="14" t="n">
        <v>0.11</v>
      </c>
      <c r="J85" s="14"/>
      <c r="K85" s="14"/>
      <c r="L85" s="14"/>
      <c r="M85" s="14" t="n">
        <v>12.28</v>
      </c>
      <c r="N85" s="14" t="n">
        <v>75.25</v>
      </c>
      <c r="O85" s="14" t="n">
        <v>51.02</v>
      </c>
      <c r="P85" s="14" t="n">
        <v>1.7</v>
      </c>
    </row>
    <row r="86" customFormat="false" ht="11.25" hidden="false" customHeight="true" outlineLevel="0" collapsed="false">
      <c r="A86" s="14" t="s">
        <v>108</v>
      </c>
      <c r="B86" s="15" t="s">
        <v>109</v>
      </c>
      <c r="C86" s="15"/>
      <c r="D86" s="14" t="s">
        <v>110</v>
      </c>
      <c r="E86" s="14" t="n">
        <v>12.7</v>
      </c>
      <c r="F86" s="14" t="n">
        <v>18.05</v>
      </c>
      <c r="G86" s="14" t="n">
        <v>23.9</v>
      </c>
      <c r="H86" s="14" t="n">
        <v>211</v>
      </c>
      <c r="I86" s="14" t="n">
        <v>0.14</v>
      </c>
      <c r="J86" s="14" t="n">
        <v>9.2</v>
      </c>
      <c r="K86" s="14" t="n">
        <v>0.4</v>
      </c>
      <c r="L86" s="14"/>
      <c r="M86" s="14" t="n">
        <v>28.35</v>
      </c>
      <c r="N86" s="14" t="n">
        <v>328.83</v>
      </c>
      <c r="O86" s="14" t="n">
        <v>46.99</v>
      </c>
      <c r="P86" s="14" t="n">
        <v>4.94</v>
      </c>
    </row>
    <row r="87" customFormat="false" ht="11.25" hidden="false" customHeight="true" outlineLevel="0" collapsed="false">
      <c r="A87" s="14" t="s">
        <v>64</v>
      </c>
      <c r="B87" s="15" t="s">
        <v>111</v>
      </c>
      <c r="C87" s="15"/>
      <c r="D87" s="14" t="s">
        <v>52</v>
      </c>
      <c r="E87" s="14" t="n">
        <v>0.42</v>
      </c>
      <c r="F87" s="14" t="n">
        <v>0.02</v>
      </c>
      <c r="G87" s="14" t="n">
        <v>26.84</v>
      </c>
      <c r="H87" s="14" t="n">
        <v>102.5</v>
      </c>
      <c r="I87" s="14" t="n">
        <v>0.02</v>
      </c>
      <c r="J87" s="14" t="n">
        <v>0.73</v>
      </c>
      <c r="K87" s="14"/>
      <c r="L87" s="14"/>
      <c r="M87" s="14" t="n">
        <v>3.48</v>
      </c>
      <c r="N87" s="14"/>
      <c r="O87" s="14" t="n">
        <v>17.49</v>
      </c>
      <c r="P87" s="14" t="n">
        <v>0.7</v>
      </c>
    </row>
    <row r="88" customFormat="false" ht="11.25" hidden="false" customHeight="true" outlineLevel="0" collapsed="false">
      <c r="A88" s="14"/>
      <c r="B88" s="15" t="s">
        <v>47</v>
      </c>
      <c r="C88" s="15"/>
      <c r="D88" s="14" t="s">
        <v>66</v>
      </c>
      <c r="E88" s="14" t="n">
        <v>2.28</v>
      </c>
      <c r="F88" s="14" t="n">
        <v>0.24</v>
      </c>
      <c r="G88" s="14" t="n">
        <v>14.76</v>
      </c>
      <c r="H88" s="14" t="n">
        <v>70.32</v>
      </c>
      <c r="I88" s="14" t="n">
        <v>0.03</v>
      </c>
      <c r="J88" s="14"/>
      <c r="K88" s="14"/>
      <c r="L88" s="14"/>
      <c r="M88" s="14" t="n">
        <v>6</v>
      </c>
      <c r="N88" s="14" t="n">
        <v>19.5</v>
      </c>
      <c r="O88" s="14" t="n">
        <v>4.2</v>
      </c>
      <c r="P88" s="14" t="n">
        <v>0.33</v>
      </c>
    </row>
    <row r="89" customFormat="false" ht="11.25" hidden="false" customHeight="true" outlineLevel="0" collapsed="false">
      <c r="A89" s="14"/>
      <c r="B89" s="15" t="s">
        <v>67</v>
      </c>
      <c r="C89" s="15"/>
      <c r="D89" s="14" t="s">
        <v>66</v>
      </c>
      <c r="E89" s="14" t="n">
        <v>1.68</v>
      </c>
      <c r="F89" s="14"/>
      <c r="G89" s="14" t="n">
        <v>14.82</v>
      </c>
      <c r="H89" s="14" t="n">
        <v>69.9</v>
      </c>
      <c r="I89" s="14" t="n">
        <v>0.03</v>
      </c>
      <c r="J89" s="14"/>
      <c r="K89" s="14"/>
      <c r="L89" s="14"/>
      <c r="M89" s="14" t="n">
        <v>6</v>
      </c>
      <c r="N89" s="14" t="n">
        <v>19.5</v>
      </c>
      <c r="O89" s="14" t="n">
        <v>4.2</v>
      </c>
      <c r="P89" s="14" t="n">
        <v>0.33</v>
      </c>
    </row>
    <row r="90" customFormat="false" ht="11.25" hidden="false" customHeight="true" outlineLevel="0" collapsed="false">
      <c r="A90" s="16" t="s">
        <v>68</v>
      </c>
      <c r="B90" s="16"/>
      <c r="C90" s="16"/>
      <c r="D90" s="16"/>
      <c r="E90" s="14" t="n">
        <f aca="false">SUM(E83:E89)</f>
        <v>30.89</v>
      </c>
      <c r="F90" s="14" t="n">
        <f aca="false">SUM(F83:F89)</f>
        <v>31.56</v>
      </c>
      <c r="G90" s="14" t="n">
        <f aca="false">SUM(G83:G89)</f>
        <v>114.85</v>
      </c>
      <c r="H90" s="14" t="n">
        <f aca="false">SUM(H83:H89)</f>
        <v>806.13</v>
      </c>
      <c r="I90" s="14" t="n">
        <f aca="false">SUM(I83:I89)</f>
        <v>0.38</v>
      </c>
      <c r="J90" s="14" t="n">
        <f aca="false">SUM(J83:J89)</f>
        <v>27.51</v>
      </c>
      <c r="K90" s="14" t="n">
        <f aca="false">SUM(K83:K89)</f>
        <v>1.04</v>
      </c>
      <c r="L90" s="14" t="n">
        <f aca="false">SUM(L83:L89)</f>
        <v>0</v>
      </c>
      <c r="M90" s="14" t="n">
        <f aca="false">SUM(M83:M89)</f>
        <v>154.55</v>
      </c>
      <c r="N90" s="14" t="n">
        <f aca="false">SUM(N83:N89)</f>
        <v>529.94</v>
      </c>
      <c r="O90" s="14" t="n">
        <f aca="false">SUM(O83:O89)</f>
        <v>153.48</v>
      </c>
      <c r="P90" s="14" t="n">
        <f aca="false">SUM(P83:P89)</f>
        <v>9.38</v>
      </c>
    </row>
    <row r="91" customFormat="false" ht="11.25" hidden="false" customHeight="true" outlineLevel="0" collapsed="false">
      <c r="A91" s="16" t="s">
        <v>69</v>
      </c>
      <c r="B91" s="16"/>
      <c r="C91" s="16"/>
      <c r="D91" s="16"/>
      <c r="E91" s="14" t="n">
        <f aca="false">E90+E81</f>
        <v>49.95</v>
      </c>
      <c r="F91" s="14" t="n">
        <f aca="false">F90+F81</f>
        <v>43.68</v>
      </c>
      <c r="G91" s="14" t="n">
        <f aca="false">G90+G81</f>
        <v>222.52</v>
      </c>
      <c r="H91" s="14" t="n">
        <f aca="false">H90+H81</f>
        <v>1306.37</v>
      </c>
      <c r="I91" s="14" t="n">
        <f aca="false">I90+I81</f>
        <v>0.56</v>
      </c>
      <c r="J91" s="14" t="n">
        <f aca="false">J90+J81</f>
        <v>32.23</v>
      </c>
      <c r="K91" s="14" t="n">
        <f aca="false">K90+K81</f>
        <v>1.14</v>
      </c>
      <c r="L91" s="14" t="n">
        <f aca="false">L90+L81</f>
        <v>0</v>
      </c>
      <c r="M91" s="14" t="n">
        <f aca="false">M90+M81</f>
        <v>216.25</v>
      </c>
      <c r="N91" s="14" t="n">
        <f aca="false">N90+N81</f>
        <v>766.14</v>
      </c>
      <c r="O91" s="14" t="n">
        <f aca="false">O90+O81</f>
        <v>217.73</v>
      </c>
      <c r="P91" s="14" t="n">
        <f aca="false">P90+P81</f>
        <v>12.29</v>
      </c>
    </row>
    <row r="92" customFormat="false" ht="11.25" hidden="false" customHeight="true" outlineLevel="0" collapsed="false">
      <c r="A92" s="1" t="s">
        <v>0</v>
      </c>
      <c r="K92" s="2" t="s">
        <v>1</v>
      </c>
      <c r="L92" s="2"/>
      <c r="M92" s="2"/>
      <c r="N92" s="2"/>
      <c r="O92" s="2"/>
      <c r="P92" s="2"/>
    </row>
    <row r="93" customFormat="false" ht="11.25" hidden="false" customHeight="true" outlineLevel="0" collapsed="false">
      <c r="A93" s="17" t="s">
        <v>112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11.25" hidden="false" customHeight="true" outlineLevel="0" collapsed="false">
      <c r="A94" s="4" t="s">
        <v>3</v>
      </c>
      <c r="E94" s="5" t="s">
        <v>4</v>
      </c>
      <c r="F94" s="6" t="s">
        <v>113</v>
      </c>
      <c r="G94" s="6"/>
      <c r="H94" s="6"/>
      <c r="I94" s="7" t="s">
        <v>6</v>
      </c>
      <c r="J94" s="7"/>
      <c r="K94" s="8" t="s">
        <v>7</v>
      </c>
      <c r="L94" s="8"/>
      <c r="M94" s="8"/>
      <c r="N94" s="8"/>
      <c r="O94" s="8"/>
      <c r="P94" s="8"/>
    </row>
    <row r="95" customFormat="false" ht="11.25" hidden="false" customHeight="true" outlineLevel="0" collapsed="false">
      <c r="D95" s="7" t="s">
        <v>8</v>
      </c>
      <c r="E95" s="7"/>
      <c r="F95" s="9" t="s">
        <v>9</v>
      </c>
      <c r="I95" s="7" t="s">
        <v>10</v>
      </c>
      <c r="J95" s="7"/>
      <c r="K95" s="10" t="s">
        <v>11</v>
      </c>
      <c r="L95" s="10"/>
      <c r="M95" s="10"/>
      <c r="N95" s="10"/>
      <c r="O95" s="10"/>
      <c r="P95" s="10"/>
    </row>
    <row r="96" customFormat="false" ht="21.75" hidden="false" customHeight="true" outlineLevel="0" collapsed="false">
      <c r="A96" s="11" t="s">
        <v>12</v>
      </c>
      <c r="B96" s="11" t="s">
        <v>13</v>
      </c>
      <c r="C96" s="11"/>
      <c r="D96" s="11" t="s">
        <v>14</v>
      </c>
      <c r="E96" s="11" t="s">
        <v>15</v>
      </c>
      <c r="F96" s="11"/>
      <c r="G96" s="11"/>
      <c r="H96" s="11" t="s">
        <v>16</v>
      </c>
      <c r="I96" s="11" t="s">
        <v>17</v>
      </c>
      <c r="J96" s="11"/>
      <c r="K96" s="11"/>
      <c r="L96" s="11"/>
      <c r="M96" s="11" t="s">
        <v>18</v>
      </c>
      <c r="N96" s="11"/>
      <c r="O96" s="11"/>
      <c r="P96" s="11"/>
    </row>
    <row r="97" customFormat="false" ht="21" hidden="false" customHeight="true" outlineLevel="0" collapsed="false">
      <c r="A97" s="11"/>
      <c r="B97" s="11"/>
      <c r="C97" s="11"/>
      <c r="D97" s="11"/>
      <c r="E97" s="11" t="s">
        <v>19</v>
      </c>
      <c r="F97" s="11" t="s">
        <v>20</v>
      </c>
      <c r="G97" s="11" t="s">
        <v>21</v>
      </c>
      <c r="H97" s="11"/>
      <c r="I97" s="11" t="s">
        <v>22</v>
      </c>
      <c r="J97" s="11" t="s">
        <v>23</v>
      </c>
      <c r="K97" s="11" t="s">
        <v>24</v>
      </c>
      <c r="L97" s="11" t="s">
        <v>25</v>
      </c>
      <c r="M97" s="11" t="s">
        <v>26</v>
      </c>
      <c r="N97" s="11" t="s">
        <v>27</v>
      </c>
      <c r="O97" s="11" t="s">
        <v>28</v>
      </c>
      <c r="P97" s="11" t="s">
        <v>29</v>
      </c>
    </row>
    <row r="98" customFormat="false" ht="11.25" hidden="false" customHeight="true" outlineLevel="0" collapsed="false">
      <c r="A98" s="12" t="s">
        <v>9</v>
      </c>
      <c r="B98" s="12" t="s">
        <v>30</v>
      </c>
      <c r="C98" s="12"/>
      <c r="D98" s="12" t="s">
        <v>31</v>
      </c>
      <c r="E98" s="12" t="s">
        <v>32</v>
      </c>
      <c r="F98" s="12" t="s">
        <v>33</v>
      </c>
      <c r="G98" s="12" t="s">
        <v>34</v>
      </c>
      <c r="H98" s="12" t="s">
        <v>35</v>
      </c>
      <c r="I98" s="12" t="s">
        <v>36</v>
      </c>
      <c r="J98" s="12" t="s">
        <v>37</v>
      </c>
      <c r="K98" s="12" t="s">
        <v>38</v>
      </c>
      <c r="L98" s="12" t="s">
        <v>39</v>
      </c>
      <c r="M98" s="12" t="s">
        <v>40</v>
      </c>
      <c r="N98" s="12" t="s">
        <v>41</v>
      </c>
      <c r="O98" s="12" t="s">
        <v>42</v>
      </c>
      <c r="P98" s="12" t="s">
        <v>43</v>
      </c>
    </row>
    <row r="99" customFormat="false" ht="11.25" hidden="false" customHeight="true" outlineLevel="0" collapsed="false">
      <c r="A99" s="13" t="s">
        <v>44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21.75" hidden="false" customHeight="true" outlineLevel="0" collapsed="false">
      <c r="A100" s="14" t="s">
        <v>114</v>
      </c>
      <c r="B100" s="15" t="s">
        <v>115</v>
      </c>
      <c r="C100" s="15"/>
      <c r="D100" s="14" t="s">
        <v>46</v>
      </c>
      <c r="E100" s="14" t="n">
        <v>7.8</v>
      </c>
      <c r="F100" s="14" t="n">
        <v>13.05</v>
      </c>
      <c r="G100" s="14" t="n">
        <v>95.25</v>
      </c>
      <c r="H100" s="14" t="n">
        <v>305.83</v>
      </c>
      <c r="I100" s="14" t="n">
        <v>0.32</v>
      </c>
      <c r="J100" s="14" t="n">
        <v>22.5</v>
      </c>
      <c r="K100" s="14" t="n">
        <v>0.02</v>
      </c>
      <c r="L100" s="14"/>
      <c r="M100" s="14" t="n">
        <v>7.48</v>
      </c>
      <c r="N100" s="14" t="n">
        <v>64.78</v>
      </c>
      <c r="O100" s="14" t="n">
        <v>22.37</v>
      </c>
      <c r="P100" s="14" t="n">
        <v>0.65</v>
      </c>
    </row>
    <row r="101" customFormat="false" ht="11.25" hidden="false" customHeight="true" outlineLevel="0" collapsed="false">
      <c r="A101" s="14" t="s">
        <v>33</v>
      </c>
      <c r="B101" s="15" t="s">
        <v>49</v>
      </c>
      <c r="C101" s="15"/>
      <c r="D101" s="14" t="s">
        <v>38</v>
      </c>
      <c r="E101" s="14" t="n">
        <v>0.08</v>
      </c>
      <c r="F101" s="14" t="n">
        <v>7.25</v>
      </c>
      <c r="G101" s="14" t="n">
        <v>0.13</v>
      </c>
      <c r="H101" s="14" t="n">
        <v>66</v>
      </c>
      <c r="I101" s="14"/>
      <c r="J101" s="14"/>
      <c r="K101" s="14" t="n">
        <v>0.1</v>
      </c>
      <c r="L101" s="14"/>
      <c r="M101" s="14" t="n">
        <v>1.2</v>
      </c>
      <c r="N101" s="14" t="n">
        <v>1.9</v>
      </c>
      <c r="O101" s="14" t="n">
        <v>0.04</v>
      </c>
      <c r="P101" s="14" t="n">
        <v>0.02</v>
      </c>
    </row>
    <row r="102" customFormat="false" ht="11.25" hidden="false" customHeight="true" outlineLevel="0" collapsed="false">
      <c r="A102" s="14"/>
      <c r="B102" s="15" t="s">
        <v>47</v>
      </c>
      <c r="C102" s="15"/>
      <c r="D102" s="14" t="s">
        <v>48</v>
      </c>
      <c r="E102" s="14" t="n">
        <v>4.56</v>
      </c>
      <c r="F102" s="14" t="n">
        <v>0.48</v>
      </c>
      <c r="G102" s="14" t="n">
        <v>29.52</v>
      </c>
      <c r="H102" s="14" t="n">
        <v>140.64</v>
      </c>
      <c r="I102" s="14" t="n">
        <v>0.06</v>
      </c>
      <c r="J102" s="14"/>
      <c r="K102" s="14"/>
      <c r="L102" s="14"/>
      <c r="M102" s="14" t="n">
        <v>12</v>
      </c>
      <c r="N102" s="14" t="n">
        <v>39</v>
      </c>
      <c r="O102" s="14" t="n">
        <v>8.4</v>
      </c>
      <c r="P102" s="14" t="n">
        <v>0.66</v>
      </c>
    </row>
    <row r="103" customFormat="false" ht="11.25" hidden="false" customHeight="true" outlineLevel="0" collapsed="false">
      <c r="A103" s="14" t="s">
        <v>75</v>
      </c>
      <c r="B103" s="15" t="s">
        <v>76</v>
      </c>
      <c r="C103" s="15"/>
      <c r="D103" s="14" t="s">
        <v>52</v>
      </c>
      <c r="E103" s="14" t="n">
        <v>3.12</v>
      </c>
      <c r="F103" s="14" t="n">
        <v>2.67</v>
      </c>
      <c r="G103" s="14" t="n">
        <v>14.17</v>
      </c>
      <c r="H103" s="14" t="n">
        <v>93.33</v>
      </c>
      <c r="I103" s="14" t="n">
        <v>0.15</v>
      </c>
      <c r="J103" s="14" t="n">
        <v>0.87</v>
      </c>
      <c r="K103" s="14" t="n">
        <v>0.01</v>
      </c>
      <c r="L103" s="14"/>
      <c r="M103" s="14" t="n">
        <v>83.87</v>
      </c>
      <c r="N103" s="14"/>
      <c r="O103" s="14" t="n">
        <v>9.33</v>
      </c>
      <c r="P103" s="14" t="n">
        <v>0.08</v>
      </c>
    </row>
    <row r="104" customFormat="false" ht="11.25" hidden="false" customHeight="true" outlineLevel="0" collapsed="false">
      <c r="A104" s="16" t="s">
        <v>53</v>
      </c>
      <c r="B104" s="16"/>
      <c r="C104" s="16"/>
      <c r="D104" s="16"/>
      <c r="E104" s="14" t="n">
        <f aca="false">SUM(E100:E103)</f>
        <v>15.56</v>
      </c>
      <c r="F104" s="14" t="n">
        <f aca="false">SUM(F100:F103)</f>
        <v>23.45</v>
      </c>
      <c r="G104" s="14" t="n">
        <f aca="false">SUM(G100:G103)</f>
        <v>139.07</v>
      </c>
      <c r="H104" s="14" t="n">
        <f aca="false">SUM(H100:H103)</f>
        <v>605.8</v>
      </c>
      <c r="I104" s="14" t="n">
        <f aca="false">SUM(I100:I103)</f>
        <v>0.53</v>
      </c>
      <c r="J104" s="14" t="n">
        <f aca="false">SUM(J100:J103)</f>
        <v>23.37</v>
      </c>
      <c r="K104" s="14" t="n">
        <f aca="false">SUM(K100:K103)</f>
        <v>0.13</v>
      </c>
      <c r="L104" s="14" t="n">
        <f aca="false">SUM(L100:L103)</f>
        <v>0</v>
      </c>
      <c r="M104" s="14" t="n">
        <f aca="false">SUM(M100:M103)</f>
        <v>104.55</v>
      </c>
      <c r="N104" s="14" t="n">
        <f aca="false">SUM(N100:N103)</f>
        <v>105.68</v>
      </c>
      <c r="O104" s="14" t="n">
        <f aca="false">SUM(O100:O103)</f>
        <v>40.14</v>
      </c>
      <c r="P104" s="14" t="n">
        <f aca="false">SUM(P100:P103)</f>
        <v>1.41</v>
      </c>
    </row>
    <row r="105" customFormat="false" ht="11.25" hidden="false" customHeight="true" outlineLevel="0" collapsed="false">
      <c r="A105" s="13" t="s">
        <v>54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21.75" hidden="false" customHeight="true" outlineLevel="0" collapsed="false">
      <c r="A106" s="14" t="s">
        <v>116</v>
      </c>
      <c r="B106" s="15" t="s">
        <v>117</v>
      </c>
      <c r="C106" s="15"/>
      <c r="D106" s="14" t="s">
        <v>48</v>
      </c>
      <c r="E106" s="14" t="n">
        <v>0.68</v>
      </c>
      <c r="F106" s="14" t="n">
        <v>2.9</v>
      </c>
      <c r="G106" s="14" t="n">
        <v>3.9</v>
      </c>
      <c r="H106" s="14" t="n">
        <v>48.41</v>
      </c>
      <c r="I106" s="14" t="n">
        <v>0.02</v>
      </c>
      <c r="J106" s="14" t="n">
        <v>21.93</v>
      </c>
      <c r="K106" s="14"/>
      <c r="L106" s="14"/>
      <c r="M106" s="14" t="n">
        <v>25.89</v>
      </c>
      <c r="N106" s="14" t="n">
        <v>19.95</v>
      </c>
      <c r="O106" s="14" t="n">
        <v>10.31</v>
      </c>
      <c r="P106" s="14" t="n">
        <v>0.37</v>
      </c>
    </row>
    <row r="107" customFormat="false" ht="11.25" hidden="false" customHeight="true" outlineLevel="0" collapsed="false">
      <c r="A107" s="14" t="s">
        <v>118</v>
      </c>
      <c r="B107" s="15" t="s">
        <v>119</v>
      </c>
      <c r="C107" s="15"/>
      <c r="D107" s="14" t="s">
        <v>52</v>
      </c>
      <c r="E107" s="14" t="n">
        <v>1.68</v>
      </c>
      <c r="F107" s="14" t="n">
        <v>4.1</v>
      </c>
      <c r="G107" s="14" t="n">
        <v>13.28</v>
      </c>
      <c r="H107" s="14" t="n">
        <v>96.6</v>
      </c>
      <c r="I107" s="14" t="n">
        <v>0.08</v>
      </c>
      <c r="J107" s="14" t="n">
        <v>4.23</v>
      </c>
      <c r="K107" s="14" t="n">
        <v>0.07</v>
      </c>
      <c r="L107" s="14"/>
      <c r="M107" s="14" t="n">
        <v>37.91</v>
      </c>
      <c r="N107" s="14" t="n">
        <v>70.17</v>
      </c>
      <c r="O107" s="14" t="n">
        <v>26.02</v>
      </c>
      <c r="P107" s="14" t="n">
        <v>0.94</v>
      </c>
    </row>
    <row r="108" customFormat="false" ht="21.75" hidden="false" customHeight="true" outlineLevel="0" collapsed="false">
      <c r="A108" s="14" t="s">
        <v>120</v>
      </c>
      <c r="B108" s="15" t="s">
        <v>121</v>
      </c>
      <c r="C108" s="15"/>
      <c r="D108" s="14" t="s">
        <v>122</v>
      </c>
      <c r="E108" s="14" t="n">
        <v>18.39</v>
      </c>
      <c r="F108" s="14" t="n">
        <v>15.29</v>
      </c>
      <c r="G108" s="14" t="n">
        <v>39.59</v>
      </c>
      <c r="H108" s="14" t="n">
        <v>375.2</v>
      </c>
      <c r="I108" s="14" t="n">
        <v>0.05</v>
      </c>
      <c r="J108" s="14" t="n">
        <v>3</v>
      </c>
      <c r="K108" s="14" t="n">
        <v>0.01</v>
      </c>
      <c r="L108" s="14"/>
      <c r="M108" s="14" t="n">
        <v>23.1</v>
      </c>
      <c r="N108" s="14"/>
      <c r="O108" s="14" t="n">
        <v>27.02</v>
      </c>
      <c r="P108" s="14" t="n">
        <v>0.98</v>
      </c>
    </row>
    <row r="109" customFormat="false" ht="11.25" hidden="false" customHeight="true" outlineLevel="0" collapsed="false">
      <c r="A109" s="14" t="s">
        <v>96</v>
      </c>
      <c r="B109" s="15" t="s">
        <v>97</v>
      </c>
      <c r="C109" s="15"/>
      <c r="D109" s="14" t="s">
        <v>52</v>
      </c>
      <c r="E109" s="14" t="n">
        <v>0.2</v>
      </c>
      <c r="F109" s="14"/>
      <c r="G109" s="14" t="n">
        <v>14</v>
      </c>
      <c r="H109" s="14" t="n">
        <v>56</v>
      </c>
      <c r="I109" s="14"/>
      <c r="J109" s="14" t="n">
        <v>0.1</v>
      </c>
      <c r="K109" s="14"/>
      <c r="L109" s="14"/>
      <c r="M109" s="14" t="n">
        <v>5.25</v>
      </c>
      <c r="N109" s="14" t="n">
        <v>8.24</v>
      </c>
      <c r="O109" s="14" t="n">
        <v>4.4</v>
      </c>
      <c r="P109" s="14" t="n">
        <v>0.87</v>
      </c>
    </row>
    <row r="110" customFormat="false" ht="11.25" hidden="false" customHeight="true" outlineLevel="0" collapsed="false">
      <c r="A110" s="14"/>
      <c r="B110" s="15" t="s">
        <v>47</v>
      </c>
      <c r="C110" s="15"/>
      <c r="D110" s="14" t="s">
        <v>66</v>
      </c>
      <c r="E110" s="14" t="n">
        <v>2.28</v>
      </c>
      <c r="F110" s="14" t="n">
        <v>0.24</v>
      </c>
      <c r="G110" s="14" t="n">
        <v>14.76</v>
      </c>
      <c r="H110" s="14" t="n">
        <v>70.32</v>
      </c>
      <c r="I110" s="14" t="n">
        <v>0.03</v>
      </c>
      <c r="J110" s="14"/>
      <c r="K110" s="14"/>
      <c r="L110" s="14"/>
      <c r="M110" s="14" t="n">
        <v>6</v>
      </c>
      <c r="N110" s="14" t="n">
        <v>19.5</v>
      </c>
      <c r="O110" s="14" t="n">
        <v>4.2</v>
      </c>
      <c r="P110" s="14" t="n">
        <v>0.33</v>
      </c>
    </row>
    <row r="111" customFormat="false" ht="11.25" hidden="false" customHeight="true" outlineLevel="0" collapsed="false">
      <c r="A111" s="14"/>
      <c r="B111" s="15" t="s">
        <v>67</v>
      </c>
      <c r="C111" s="15"/>
      <c r="D111" s="14" t="s">
        <v>66</v>
      </c>
      <c r="E111" s="14" t="n">
        <v>1.68</v>
      </c>
      <c r="F111" s="14"/>
      <c r="G111" s="14" t="n">
        <v>14.82</v>
      </c>
      <c r="H111" s="14" t="n">
        <v>69.9</v>
      </c>
      <c r="I111" s="14" t="n">
        <v>0.03</v>
      </c>
      <c r="J111" s="14"/>
      <c r="K111" s="14"/>
      <c r="L111" s="14"/>
      <c r="M111" s="14" t="n">
        <v>6</v>
      </c>
      <c r="N111" s="14" t="n">
        <v>19.5</v>
      </c>
      <c r="O111" s="14" t="n">
        <v>4.2</v>
      </c>
      <c r="P111" s="14" t="n">
        <v>0.33</v>
      </c>
    </row>
    <row r="112" customFormat="false" ht="11.25" hidden="false" customHeight="true" outlineLevel="0" collapsed="false">
      <c r="A112" s="16" t="s">
        <v>68</v>
      </c>
      <c r="B112" s="16"/>
      <c r="C112" s="16"/>
      <c r="D112" s="16"/>
      <c r="E112" s="14" t="n">
        <f aca="false">SUM(E106:E111)</f>
        <v>24.91</v>
      </c>
      <c r="F112" s="14" t="n">
        <f aca="false">SUM(F106:F111)</f>
        <v>22.53</v>
      </c>
      <c r="G112" s="14" t="n">
        <f aca="false">SUM(G106:G111)</f>
        <v>100.35</v>
      </c>
      <c r="H112" s="14" t="n">
        <f aca="false">SUM(H106:H111)</f>
        <v>716.43</v>
      </c>
      <c r="I112" s="14" t="n">
        <f aca="false">SUM(I106:I111)</f>
        <v>0.21</v>
      </c>
      <c r="J112" s="14" t="n">
        <f aca="false">SUM(J106:J111)</f>
        <v>29.26</v>
      </c>
      <c r="K112" s="14" t="n">
        <f aca="false">SUM(K106:K111)</f>
        <v>0.08</v>
      </c>
      <c r="L112" s="14" t="n">
        <f aca="false">SUM(L106:L111)</f>
        <v>0</v>
      </c>
      <c r="M112" s="14" t="n">
        <f aca="false">SUM(M106:M111)</f>
        <v>104.15</v>
      </c>
      <c r="N112" s="14" t="n">
        <f aca="false">SUM(N106:N111)</f>
        <v>137.36</v>
      </c>
      <c r="O112" s="14" t="n">
        <f aca="false">SUM(O106:O111)</f>
        <v>76.15</v>
      </c>
      <c r="P112" s="14" t="n">
        <f aca="false">SUM(P106:P111)</f>
        <v>3.82</v>
      </c>
    </row>
    <row r="113" customFormat="false" ht="11.25" hidden="false" customHeight="true" outlineLevel="0" collapsed="false">
      <c r="A113" s="16" t="s">
        <v>69</v>
      </c>
      <c r="B113" s="16"/>
      <c r="C113" s="16"/>
      <c r="D113" s="16"/>
      <c r="E113" s="14" t="n">
        <f aca="false">E104+E112</f>
        <v>40.47</v>
      </c>
      <c r="F113" s="14" t="n">
        <f aca="false">F104+F112</f>
        <v>45.98</v>
      </c>
      <c r="G113" s="14" t="n">
        <f aca="false">G104+G112</f>
        <v>239.42</v>
      </c>
      <c r="H113" s="14" t="n">
        <f aca="false">H104+H112</f>
        <v>1322.23</v>
      </c>
      <c r="I113" s="14" t="n">
        <f aca="false">I104+I112</f>
        <v>0.74</v>
      </c>
      <c r="J113" s="14" t="n">
        <f aca="false">J104+J112</f>
        <v>52.63</v>
      </c>
      <c r="K113" s="14" t="n">
        <f aca="false">K104+K112</f>
        <v>0.21</v>
      </c>
      <c r="L113" s="14" t="n">
        <f aca="false">L104+L112</f>
        <v>0</v>
      </c>
      <c r="M113" s="14" t="n">
        <f aca="false">M104+M112</f>
        <v>208.7</v>
      </c>
      <c r="N113" s="14" t="n">
        <f aca="false">N104+N112</f>
        <v>243.04</v>
      </c>
      <c r="O113" s="14" t="n">
        <f aca="false">O104+O112</f>
        <v>116.29</v>
      </c>
      <c r="P113" s="14" t="n">
        <f aca="false">P104+P112</f>
        <v>5.23</v>
      </c>
    </row>
    <row r="114" customFormat="false" ht="11.25" hidden="false" customHeight="true" outlineLevel="0" collapsed="false">
      <c r="A114" s="1" t="s">
        <v>0</v>
      </c>
      <c r="K114" s="2" t="s">
        <v>1</v>
      </c>
      <c r="L114" s="2"/>
      <c r="M114" s="2"/>
      <c r="N114" s="2"/>
      <c r="O114" s="2"/>
      <c r="P114" s="2"/>
    </row>
    <row r="115" customFormat="false" ht="11.25" hidden="false" customHeight="true" outlineLevel="0" collapsed="false">
      <c r="A115" s="17" t="s">
        <v>123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</row>
    <row r="116" customFormat="false" ht="11.25" hidden="false" customHeight="true" outlineLevel="0" collapsed="false">
      <c r="A116" s="4" t="s">
        <v>3</v>
      </c>
      <c r="E116" s="5" t="s">
        <v>4</v>
      </c>
      <c r="F116" s="6" t="s">
        <v>124</v>
      </c>
      <c r="G116" s="6"/>
      <c r="H116" s="6"/>
      <c r="I116" s="7" t="s">
        <v>6</v>
      </c>
      <c r="J116" s="7"/>
      <c r="K116" s="8" t="s">
        <v>7</v>
      </c>
      <c r="L116" s="8"/>
      <c r="M116" s="8"/>
      <c r="N116" s="8"/>
      <c r="O116" s="8"/>
      <c r="P116" s="8"/>
    </row>
    <row r="117" customFormat="false" ht="11.25" hidden="false" customHeight="true" outlineLevel="0" collapsed="false">
      <c r="D117" s="7" t="s">
        <v>8</v>
      </c>
      <c r="E117" s="7"/>
      <c r="F117" s="9" t="s">
        <v>9</v>
      </c>
      <c r="I117" s="7" t="s">
        <v>10</v>
      </c>
      <c r="J117" s="7"/>
      <c r="K117" s="10" t="s">
        <v>11</v>
      </c>
      <c r="L117" s="10"/>
      <c r="M117" s="10"/>
      <c r="N117" s="10"/>
      <c r="O117" s="10"/>
      <c r="P117" s="10"/>
    </row>
    <row r="118" customFormat="false" ht="21.75" hidden="false" customHeight="true" outlineLevel="0" collapsed="false">
      <c r="A118" s="11" t="s">
        <v>12</v>
      </c>
      <c r="B118" s="11" t="s">
        <v>13</v>
      </c>
      <c r="C118" s="11"/>
      <c r="D118" s="11" t="s">
        <v>14</v>
      </c>
      <c r="E118" s="11" t="s">
        <v>15</v>
      </c>
      <c r="F118" s="11"/>
      <c r="G118" s="11"/>
      <c r="H118" s="11" t="s">
        <v>16</v>
      </c>
      <c r="I118" s="11" t="s">
        <v>17</v>
      </c>
      <c r="J118" s="11"/>
      <c r="K118" s="11"/>
      <c r="L118" s="11"/>
      <c r="M118" s="11" t="s">
        <v>18</v>
      </c>
      <c r="N118" s="11"/>
      <c r="O118" s="11"/>
      <c r="P118" s="11"/>
    </row>
    <row r="119" customFormat="false" ht="21" hidden="false" customHeight="true" outlineLevel="0" collapsed="false">
      <c r="A119" s="11"/>
      <c r="B119" s="11"/>
      <c r="C119" s="11"/>
      <c r="D119" s="11"/>
      <c r="E119" s="11" t="s">
        <v>19</v>
      </c>
      <c r="F119" s="11" t="s">
        <v>20</v>
      </c>
      <c r="G119" s="11" t="s">
        <v>21</v>
      </c>
      <c r="H119" s="11"/>
      <c r="I119" s="11" t="s">
        <v>22</v>
      </c>
      <c r="J119" s="11" t="s">
        <v>23</v>
      </c>
      <c r="K119" s="11" t="s">
        <v>24</v>
      </c>
      <c r="L119" s="11" t="s">
        <v>25</v>
      </c>
      <c r="M119" s="11" t="s">
        <v>26</v>
      </c>
      <c r="N119" s="11" t="s">
        <v>27</v>
      </c>
      <c r="O119" s="11" t="s">
        <v>28</v>
      </c>
      <c r="P119" s="11" t="s">
        <v>29</v>
      </c>
    </row>
    <row r="120" customFormat="false" ht="11.25" hidden="false" customHeight="true" outlineLevel="0" collapsed="false">
      <c r="A120" s="12" t="s">
        <v>9</v>
      </c>
      <c r="B120" s="12" t="s">
        <v>30</v>
      </c>
      <c r="C120" s="12"/>
      <c r="D120" s="12" t="s">
        <v>31</v>
      </c>
      <c r="E120" s="12" t="s">
        <v>32</v>
      </c>
      <c r="F120" s="12" t="s">
        <v>33</v>
      </c>
      <c r="G120" s="12" t="s">
        <v>34</v>
      </c>
      <c r="H120" s="12" t="s">
        <v>35</v>
      </c>
      <c r="I120" s="12" t="s">
        <v>36</v>
      </c>
      <c r="J120" s="12" t="s">
        <v>37</v>
      </c>
      <c r="K120" s="12" t="s">
        <v>38</v>
      </c>
      <c r="L120" s="12" t="s">
        <v>39</v>
      </c>
      <c r="M120" s="12" t="s">
        <v>40</v>
      </c>
      <c r="N120" s="12" t="s">
        <v>41</v>
      </c>
      <c r="O120" s="12" t="s">
        <v>42</v>
      </c>
      <c r="P120" s="12" t="s">
        <v>43</v>
      </c>
    </row>
    <row r="121" customFormat="false" ht="11.25" hidden="false" customHeight="true" outlineLevel="0" collapsed="false">
      <c r="A121" s="13" t="s">
        <v>44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1.25" hidden="false" customHeight="true" outlineLevel="0" collapsed="false">
      <c r="A122" s="14" t="n">
        <v>27</v>
      </c>
      <c r="B122" s="15" t="s">
        <v>125</v>
      </c>
      <c r="C122" s="15"/>
      <c r="D122" s="14" t="s">
        <v>46</v>
      </c>
      <c r="E122" s="14" t="n">
        <v>6.67</v>
      </c>
      <c r="F122" s="14" t="n">
        <v>10</v>
      </c>
      <c r="G122" s="14" t="n">
        <v>41.83</v>
      </c>
      <c r="H122" s="14" t="n">
        <v>285</v>
      </c>
      <c r="I122" s="14" t="n">
        <v>0.08</v>
      </c>
      <c r="J122" s="14" t="n">
        <v>0.97</v>
      </c>
      <c r="K122" s="14" t="n">
        <v>0.1</v>
      </c>
      <c r="L122" s="14"/>
      <c r="M122" s="14" t="n">
        <v>0.19</v>
      </c>
      <c r="N122" s="14" t="n">
        <v>136.68</v>
      </c>
      <c r="O122" s="14" t="n">
        <v>33.75</v>
      </c>
      <c r="P122" s="14" t="n">
        <v>0.82</v>
      </c>
    </row>
    <row r="123" customFormat="false" ht="11.25" hidden="false" customHeight="true" outlineLevel="0" collapsed="false">
      <c r="A123" s="14" t="s">
        <v>34</v>
      </c>
      <c r="B123" s="15" t="s">
        <v>74</v>
      </c>
      <c r="C123" s="15"/>
      <c r="D123" s="14" t="s">
        <v>38</v>
      </c>
      <c r="E123" s="14" t="n">
        <v>2.32</v>
      </c>
      <c r="F123" s="14" t="n">
        <v>2.95</v>
      </c>
      <c r="G123" s="14"/>
      <c r="H123" s="14" t="n">
        <v>36</v>
      </c>
      <c r="I123" s="14" t="n">
        <v>0.01</v>
      </c>
      <c r="J123" s="14" t="n">
        <v>0.16</v>
      </c>
      <c r="K123" s="14" t="n">
        <v>0.04</v>
      </c>
      <c r="L123" s="14"/>
      <c r="M123" s="14" t="n">
        <v>100</v>
      </c>
      <c r="N123" s="14" t="n">
        <v>54</v>
      </c>
      <c r="O123" s="14" t="n">
        <v>5</v>
      </c>
      <c r="P123" s="14" t="n">
        <v>0.11</v>
      </c>
    </row>
    <row r="124" customFormat="false" ht="11.25" hidden="false" customHeight="true" outlineLevel="0" collapsed="false">
      <c r="A124" s="14"/>
      <c r="B124" s="15" t="s">
        <v>47</v>
      </c>
      <c r="C124" s="15"/>
      <c r="D124" s="14" t="s">
        <v>48</v>
      </c>
      <c r="E124" s="14" t="n">
        <v>4.56</v>
      </c>
      <c r="F124" s="14" t="n">
        <v>0.48</v>
      </c>
      <c r="G124" s="14" t="n">
        <v>29.52</v>
      </c>
      <c r="H124" s="14" t="n">
        <v>140.64</v>
      </c>
      <c r="I124" s="14" t="n">
        <v>0.06</v>
      </c>
      <c r="J124" s="14"/>
      <c r="K124" s="14"/>
      <c r="L124" s="14"/>
      <c r="M124" s="14" t="n">
        <v>12</v>
      </c>
      <c r="N124" s="14" t="n">
        <v>39</v>
      </c>
      <c r="O124" s="14" t="n">
        <v>8.4</v>
      </c>
      <c r="P124" s="14" t="n">
        <v>0.66</v>
      </c>
    </row>
    <row r="125" customFormat="false" ht="11.25" hidden="false" customHeight="true" outlineLevel="0" collapsed="false">
      <c r="A125" s="14" t="s">
        <v>50</v>
      </c>
      <c r="B125" s="15" t="s">
        <v>51</v>
      </c>
      <c r="C125" s="15"/>
      <c r="D125" s="14" t="s">
        <v>52</v>
      </c>
      <c r="E125" s="14" t="n">
        <v>4.2</v>
      </c>
      <c r="F125" s="14" t="n">
        <v>3.63</v>
      </c>
      <c r="G125" s="14" t="n">
        <v>17.28</v>
      </c>
      <c r="H125" s="14" t="n">
        <v>118.67</v>
      </c>
      <c r="I125" s="14" t="n">
        <v>0.08</v>
      </c>
      <c r="J125" s="14" t="n">
        <v>0.72</v>
      </c>
      <c r="K125" s="14" t="n">
        <v>0.05</v>
      </c>
      <c r="L125" s="14"/>
      <c r="M125" s="14"/>
      <c r="N125" s="14"/>
      <c r="O125" s="14" t="n">
        <v>33.07</v>
      </c>
      <c r="P125" s="14" t="n">
        <v>1.33</v>
      </c>
    </row>
    <row r="126" customFormat="false" ht="11.25" hidden="false" customHeight="true" outlineLevel="0" collapsed="false">
      <c r="A126" s="16" t="s">
        <v>53</v>
      </c>
      <c r="B126" s="16"/>
      <c r="C126" s="16"/>
      <c r="D126" s="16"/>
      <c r="E126" s="14" t="n">
        <f aca="false">SUM(E122:E125)</f>
        <v>17.75</v>
      </c>
      <c r="F126" s="14" t="n">
        <f aca="false">SUM(F122:F125)</f>
        <v>17.06</v>
      </c>
      <c r="G126" s="14" t="n">
        <f aca="false">SUM(G122:G125)</f>
        <v>88.63</v>
      </c>
      <c r="H126" s="14" t="n">
        <f aca="false">SUM(H122:H125)</f>
        <v>580.31</v>
      </c>
      <c r="I126" s="14" t="n">
        <f aca="false">SUM(I122:I125)</f>
        <v>0.23</v>
      </c>
      <c r="J126" s="14" t="n">
        <f aca="false">SUM(J122:J125)</f>
        <v>1.85</v>
      </c>
      <c r="K126" s="14" t="n">
        <f aca="false">SUM(K122:K125)</f>
        <v>0.19</v>
      </c>
      <c r="L126" s="14" t="n">
        <f aca="false">SUM(L122:L125)</f>
        <v>0</v>
      </c>
      <c r="M126" s="14" t="n">
        <f aca="false">SUM(M122:M125)</f>
        <v>112.19</v>
      </c>
      <c r="N126" s="14" t="n">
        <f aca="false">SUM(N122:N125)</f>
        <v>229.68</v>
      </c>
      <c r="O126" s="14" t="n">
        <f aca="false">SUM(O122:O125)</f>
        <v>80.22</v>
      </c>
      <c r="P126" s="14" t="n">
        <f aca="false">SUM(P122:P125)</f>
        <v>2.92</v>
      </c>
    </row>
    <row r="127" customFormat="false" ht="11.25" hidden="false" customHeight="true" outlineLevel="0" collapsed="false">
      <c r="A127" s="13" t="s">
        <v>54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</row>
    <row r="128" customFormat="false" ht="21.75" hidden="false" customHeight="true" outlineLevel="0" collapsed="false">
      <c r="A128" s="14" t="s">
        <v>42</v>
      </c>
      <c r="B128" s="15" t="s">
        <v>55</v>
      </c>
      <c r="C128" s="15"/>
      <c r="D128" s="14" t="s">
        <v>48</v>
      </c>
      <c r="E128" s="14" t="n">
        <v>0.42</v>
      </c>
      <c r="F128" s="14" t="n">
        <v>0.05</v>
      </c>
      <c r="G128" s="14" t="n">
        <v>0.91</v>
      </c>
      <c r="H128" s="14" t="n">
        <v>5.52</v>
      </c>
      <c r="I128" s="14" t="n">
        <v>0.02</v>
      </c>
      <c r="J128" s="14" t="n">
        <v>3</v>
      </c>
      <c r="K128" s="14"/>
      <c r="L128" s="14"/>
      <c r="M128" s="14" t="n">
        <v>13.8</v>
      </c>
      <c r="N128" s="14" t="n">
        <v>25.2</v>
      </c>
      <c r="O128" s="14" t="n">
        <v>8.4</v>
      </c>
      <c r="P128" s="14" t="n">
        <v>0.36</v>
      </c>
    </row>
    <row r="129" customFormat="false" ht="11.25" hidden="false" customHeight="true" outlineLevel="0" collapsed="false">
      <c r="A129" s="14" t="s">
        <v>126</v>
      </c>
      <c r="B129" s="15" t="s">
        <v>127</v>
      </c>
      <c r="C129" s="15"/>
      <c r="D129" s="14" t="s">
        <v>52</v>
      </c>
      <c r="E129" s="14" t="n">
        <v>4.2</v>
      </c>
      <c r="F129" s="14" t="n">
        <v>2.4</v>
      </c>
      <c r="G129" s="14" t="n">
        <v>11.4</v>
      </c>
      <c r="H129" s="14" t="n">
        <v>84</v>
      </c>
      <c r="I129" s="14" t="n">
        <v>0.09</v>
      </c>
      <c r="J129" s="14" t="n">
        <v>11.8</v>
      </c>
      <c r="K129" s="14" t="n">
        <v>0.04</v>
      </c>
      <c r="L129" s="14"/>
      <c r="M129" s="14" t="n">
        <v>24.65</v>
      </c>
      <c r="N129" s="14" t="n">
        <v>48.59</v>
      </c>
      <c r="O129" s="14" t="n">
        <v>21.24</v>
      </c>
      <c r="P129" s="14" t="n">
        <v>0.81</v>
      </c>
    </row>
    <row r="130" customFormat="false" ht="21.75" hidden="false" customHeight="true" outlineLevel="0" collapsed="false">
      <c r="A130" s="14" t="s">
        <v>80</v>
      </c>
      <c r="B130" s="15" t="s">
        <v>81</v>
      </c>
      <c r="C130" s="15"/>
      <c r="D130" s="14" t="s">
        <v>60</v>
      </c>
      <c r="E130" s="14" t="n">
        <v>5.25</v>
      </c>
      <c r="F130" s="14" t="n">
        <v>6.15</v>
      </c>
      <c r="G130" s="14" t="n">
        <v>35.25</v>
      </c>
      <c r="H130" s="14" t="n">
        <v>220.5</v>
      </c>
      <c r="I130" s="14" t="n">
        <v>0.03</v>
      </c>
      <c r="J130" s="14"/>
      <c r="K130" s="14" t="n">
        <v>0.04</v>
      </c>
      <c r="L130" s="14"/>
      <c r="M130" s="14" t="n">
        <v>4.72</v>
      </c>
      <c r="N130" s="14" t="n">
        <v>19.62</v>
      </c>
      <c r="O130" s="14" t="n">
        <v>4.46</v>
      </c>
      <c r="P130" s="14" t="n">
        <v>0.44</v>
      </c>
    </row>
    <row r="131" customFormat="false" ht="11.25" hidden="false" customHeight="true" outlineLevel="0" collapsed="false">
      <c r="A131" s="14" t="s">
        <v>128</v>
      </c>
      <c r="B131" s="15" t="s">
        <v>129</v>
      </c>
      <c r="C131" s="15"/>
      <c r="D131" s="14" t="s">
        <v>63</v>
      </c>
      <c r="E131" s="14" t="n">
        <v>14.12</v>
      </c>
      <c r="F131" s="14" t="n">
        <v>16.42</v>
      </c>
      <c r="G131" s="14" t="n">
        <v>11.29</v>
      </c>
      <c r="H131" s="14" t="n">
        <v>232.47</v>
      </c>
      <c r="I131" s="14" t="n">
        <v>0.07</v>
      </c>
      <c r="J131" s="14" t="n">
        <v>5.35</v>
      </c>
      <c r="K131" s="14" t="n">
        <v>0.15</v>
      </c>
      <c r="L131" s="14"/>
      <c r="M131" s="14" t="n">
        <v>17.99</v>
      </c>
      <c r="N131" s="14" t="n">
        <v>119.39</v>
      </c>
      <c r="O131" s="14" t="n">
        <v>20.51</v>
      </c>
      <c r="P131" s="14" t="n">
        <v>1.94</v>
      </c>
    </row>
    <row r="132" customFormat="false" ht="11.25" hidden="false" customHeight="true" outlineLevel="0" collapsed="false">
      <c r="A132" s="14" t="s">
        <v>84</v>
      </c>
      <c r="B132" s="15" t="s">
        <v>85</v>
      </c>
      <c r="C132" s="15"/>
      <c r="D132" s="14" t="s">
        <v>52</v>
      </c>
      <c r="E132" s="14" t="n">
        <v>0.68</v>
      </c>
      <c r="F132" s="14" t="n">
        <v>0.28</v>
      </c>
      <c r="G132" s="14" t="n">
        <v>18.97</v>
      </c>
      <c r="H132" s="14" t="n">
        <v>81.13</v>
      </c>
      <c r="I132" s="14"/>
      <c r="J132" s="14" t="n">
        <v>55</v>
      </c>
      <c r="K132" s="14"/>
      <c r="L132" s="14"/>
      <c r="M132" s="14" t="n">
        <v>7</v>
      </c>
      <c r="N132" s="14"/>
      <c r="O132" s="14" t="n">
        <v>2</v>
      </c>
      <c r="P132" s="14" t="n">
        <v>0.3</v>
      </c>
    </row>
    <row r="133" customFormat="false" ht="11.25" hidden="false" customHeight="true" outlineLevel="0" collapsed="false">
      <c r="A133" s="14"/>
      <c r="B133" s="15" t="s">
        <v>47</v>
      </c>
      <c r="C133" s="15"/>
      <c r="D133" s="14" t="s">
        <v>66</v>
      </c>
      <c r="E133" s="14" t="n">
        <v>2.28</v>
      </c>
      <c r="F133" s="14" t="n">
        <v>0.24</v>
      </c>
      <c r="G133" s="14" t="n">
        <v>14.76</v>
      </c>
      <c r="H133" s="14" t="n">
        <v>70.32</v>
      </c>
      <c r="I133" s="14" t="n">
        <v>0.03</v>
      </c>
      <c r="J133" s="14"/>
      <c r="K133" s="14"/>
      <c r="L133" s="14"/>
      <c r="M133" s="14" t="n">
        <v>6</v>
      </c>
      <c r="N133" s="14" t="n">
        <v>19.5</v>
      </c>
      <c r="O133" s="14" t="n">
        <v>4.2</v>
      </c>
      <c r="P133" s="14" t="n">
        <v>0.33</v>
      </c>
    </row>
    <row r="134" customFormat="false" ht="11.25" hidden="false" customHeight="true" outlineLevel="0" collapsed="false">
      <c r="A134" s="14"/>
      <c r="B134" s="15" t="s">
        <v>67</v>
      </c>
      <c r="C134" s="15"/>
      <c r="D134" s="14" t="s">
        <v>66</v>
      </c>
      <c r="E134" s="14" t="n">
        <v>1.68</v>
      </c>
      <c r="F134" s="14"/>
      <c r="G134" s="14" t="n">
        <v>14.82</v>
      </c>
      <c r="H134" s="14" t="n">
        <v>69.9</v>
      </c>
      <c r="I134" s="14" t="n">
        <v>0.03</v>
      </c>
      <c r="J134" s="14"/>
      <c r="K134" s="14"/>
      <c r="L134" s="14"/>
      <c r="M134" s="14" t="n">
        <v>6</v>
      </c>
      <c r="N134" s="14" t="n">
        <v>19.5</v>
      </c>
      <c r="O134" s="14" t="n">
        <v>4.2</v>
      </c>
      <c r="P134" s="14" t="n">
        <v>0.33</v>
      </c>
    </row>
    <row r="135" customFormat="false" ht="11.25" hidden="false" customHeight="true" outlineLevel="0" collapsed="false">
      <c r="A135" s="16" t="s">
        <v>68</v>
      </c>
      <c r="B135" s="16"/>
      <c r="C135" s="16"/>
      <c r="D135" s="16"/>
      <c r="E135" s="14" t="n">
        <f aca="false">SUM(E128:E134)</f>
        <v>28.63</v>
      </c>
      <c r="F135" s="14" t="n">
        <f aca="false">SUM(F128:F134)</f>
        <v>25.54</v>
      </c>
      <c r="G135" s="14" t="n">
        <f aca="false">SUM(G128:G134)</f>
        <v>107.4</v>
      </c>
      <c r="H135" s="14" t="n">
        <f aca="false">SUM(H128:H134)</f>
        <v>763.84</v>
      </c>
      <c r="I135" s="14" t="n">
        <f aca="false">SUM(I128:I134)</f>
        <v>0.27</v>
      </c>
      <c r="J135" s="14" t="n">
        <f aca="false">SUM(J128:J134)</f>
        <v>75.15</v>
      </c>
      <c r="K135" s="14" t="n">
        <f aca="false">SUM(K128:K134)</f>
        <v>0.23</v>
      </c>
      <c r="L135" s="14" t="n">
        <f aca="false">SUM(L128:L134)</f>
        <v>0</v>
      </c>
      <c r="M135" s="14" t="n">
        <f aca="false">SUM(M128:M134)</f>
        <v>80.16</v>
      </c>
      <c r="N135" s="14" t="n">
        <f aca="false">SUM(N128:N134)</f>
        <v>251.8</v>
      </c>
      <c r="O135" s="14" t="n">
        <f aca="false">SUM(O128:O134)</f>
        <v>65.01</v>
      </c>
      <c r="P135" s="14" t="n">
        <f aca="false">SUM(P128:P134)</f>
        <v>4.51</v>
      </c>
    </row>
    <row r="136" customFormat="false" ht="11.25" hidden="false" customHeight="true" outlineLevel="0" collapsed="false">
      <c r="A136" s="16" t="s">
        <v>69</v>
      </c>
      <c r="B136" s="16"/>
      <c r="C136" s="16"/>
      <c r="D136" s="16"/>
      <c r="E136" s="14" t="n">
        <f aca="false">E126+E135</f>
        <v>46.38</v>
      </c>
      <c r="F136" s="14" t="n">
        <f aca="false">F126+F135</f>
        <v>42.6</v>
      </c>
      <c r="G136" s="14" t="n">
        <f aca="false">G126+G135</f>
        <v>196.03</v>
      </c>
      <c r="H136" s="14" t="n">
        <f aca="false">H126+H135</f>
        <v>1344.15</v>
      </c>
      <c r="I136" s="14" t="n">
        <f aca="false">I126+I135</f>
        <v>0.5</v>
      </c>
      <c r="J136" s="14" t="n">
        <f aca="false">J126+J135</f>
        <v>77</v>
      </c>
      <c r="K136" s="14" t="n">
        <f aca="false">K126+K135</f>
        <v>0.42</v>
      </c>
      <c r="L136" s="14" t="n">
        <f aca="false">L126+L135</f>
        <v>0</v>
      </c>
      <c r="M136" s="14" t="n">
        <f aca="false">M126+M135</f>
        <v>192.35</v>
      </c>
      <c r="N136" s="14" t="n">
        <f aca="false">N126+N135</f>
        <v>481.48</v>
      </c>
      <c r="O136" s="14" t="n">
        <f aca="false">O126+O135</f>
        <v>145.23</v>
      </c>
      <c r="P136" s="14" t="n">
        <f aca="false">P126+P135</f>
        <v>7.43</v>
      </c>
    </row>
    <row r="137" customFormat="false" ht="11.25" hidden="false" customHeight="true" outlineLevel="0" collapsed="false">
      <c r="A137" s="1" t="s">
        <v>0</v>
      </c>
      <c r="K137" s="2" t="s">
        <v>1</v>
      </c>
      <c r="L137" s="2"/>
      <c r="M137" s="2"/>
      <c r="N137" s="2"/>
      <c r="O137" s="2"/>
      <c r="P137" s="2"/>
    </row>
    <row r="138" customFormat="false" ht="11.25" hidden="false" customHeight="true" outlineLevel="0" collapsed="false">
      <c r="A138" s="17" t="s">
        <v>130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11.25" hidden="false" customHeight="true" outlineLevel="0" collapsed="false">
      <c r="A139" s="4" t="s">
        <v>3</v>
      </c>
      <c r="E139" s="5" t="s">
        <v>4</v>
      </c>
      <c r="F139" s="6" t="s">
        <v>5</v>
      </c>
      <c r="G139" s="6"/>
      <c r="H139" s="6"/>
      <c r="I139" s="7" t="s">
        <v>6</v>
      </c>
      <c r="J139" s="7"/>
      <c r="K139" s="8" t="s">
        <v>7</v>
      </c>
      <c r="L139" s="8"/>
      <c r="M139" s="8"/>
      <c r="N139" s="8"/>
      <c r="O139" s="8"/>
      <c r="P139" s="8"/>
    </row>
    <row r="140" customFormat="false" ht="11.25" hidden="false" customHeight="true" outlineLevel="0" collapsed="false">
      <c r="D140" s="7" t="s">
        <v>8</v>
      </c>
      <c r="E140" s="7"/>
      <c r="F140" s="9" t="s">
        <v>30</v>
      </c>
      <c r="I140" s="7" t="s">
        <v>10</v>
      </c>
      <c r="J140" s="7"/>
      <c r="K140" s="10" t="s">
        <v>11</v>
      </c>
      <c r="L140" s="10"/>
      <c r="M140" s="10"/>
      <c r="N140" s="10"/>
      <c r="O140" s="10"/>
      <c r="P140" s="10"/>
    </row>
    <row r="141" customFormat="false" ht="21.75" hidden="false" customHeight="true" outlineLevel="0" collapsed="false">
      <c r="A141" s="11" t="s">
        <v>12</v>
      </c>
      <c r="B141" s="11" t="s">
        <v>13</v>
      </c>
      <c r="C141" s="11"/>
      <c r="D141" s="11" t="s">
        <v>14</v>
      </c>
      <c r="E141" s="11" t="s">
        <v>15</v>
      </c>
      <c r="F141" s="11"/>
      <c r="G141" s="11"/>
      <c r="H141" s="11" t="s">
        <v>16</v>
      </c>
      <c r="I141" s="11" t="s">
        <v>17</v>
      </c>
      <c r="J141" s="11"/>
      <c r="K141" s="11"/>
      <c r="L141" s="11"/>
      <c r="M141" s="11" t="s">
        <v>18</v>
      </c>
      <c r="N141" s="11"/>
      <c r="O141" s="11"/>
      <c r="P141" s="11"/>
    </row>
    <row r="142" customFormat="false" ht="21" hidden="false" customHeight="true" outlineLevel="0" collapsed="false">
      <c r="A142" s="11"/>
      <c r="B142" s="11"/>
      <c r="C142" s="11"/>
      <c r="D142" s="11"/>
      <c r="E142" s="11" t="s">
        <v>19</v>
      </c>
      <c r="F142" s="11" t="s">
        <v>20</v>
      </c>
      <c r="G142" s="11" t="s">
        <v>21</v>
      </c>
      <c r="H142" s="11"/>
      <c r="I142" s="11" t="s">
        <v>22</v>
      </c>
      <c r="J142" s="11" t="s">
        <v>23</v>
      </c>
      <c r="K142" s="11" t="s">
        <v>24</v>
      </c>
      <c r="L142" s="11" t="s">
        <v>25</v>
      </c>
      <c r="M142" s="11" t="s">
        <v>26</v>
      </c>
      <c r="N142" s="11" t="s">
        <v>27</v>
      </c>
      <c r="O142" s="11" t="s">
        <v>28</v>
      </c>
      <c r="P142" s="11" t="s">
        <v>29</v>
      </c>
    </row>
    <row r="143" customFormat="false" ht="11.25" hidden="false" customHeight="true" outlineLevel="0" collapsed="false">
      <c r="A143" s="12" t="s">
        <v>9</v>
      </c>
      <c r="B143" s="12" t="s">
        <v>30</v>
      </c>
      <c r="C143" s="12"/>
      <c r="D143" s="12" t="s">
        <v>31</v>
      </c>
      <c r="E143" s="12" t="s">
        <v>32</v>
      </c>
      <c r="F143" s="12" t="s">
        <v>33</v>
      </c>
      <c r="G143" s="12" t="s">
        <v>34</v>
      </c>
      <c r="H143" s="12" t="s">
        <v>35</v>
      </c>
      <c r="I143" s="12" t="s">
        <v>36</v>
      </c>
      <c r="J143" s="12" t="s">
        <v>37</v>
      </c>
      <c r="K143" s="12" t="s">
        <v>38</v>
      </c>
      <c r="L143" s="12" t="s">
        <v>39</v>
      </c>
      <c r="M143" s="12" t="s">
        <v>40</v>
      </c>
      <c r="N143" s="12" t="s">
        <v>41</v>
      </c>
      <c r="O143" s="12" t="s">
        <v>42</v>
      </c>
      <c r="P143" s="12" t="s">
        <v>43</v>
      </c>
    </row>
    <row r="144" customFormat="false" ht="11.25" hidden="false" customHeight="true" outlineLevel="0" collapsed="false">
      <c r="A144" s="13" t="s">
        <v>44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1.25" hidden="false" customHeight="true" outlineLevel="0" collapsed="false">
      <c r="A145" s="14" t="s">
        <v>131</v>
      </c>
      <c r="B145" s="15" t="s">
        <v>132</v>
      </c>
      <c r="C145" s="15"/>
      <c r="D145" s="14" t="s">
        <v>46</v>
      </c>
      <c r="E145" s="14" t="n">
        <v>7.25</v>
      </c>
      <c r="F145" s="14" t="n">
        <v>10.5</v>
      </c>
      <c r="G145" s="14" t="n">
        <v>36.25</v>
      </c>
      <c r="H145" s="14" t="n">
        <v>262</v>
      </c>
      <c r="I145" s="14" t="n">
        <v>0.05</v>
      </c>
      <c r="J145" s="14"/>
      <c r="K145" s="14"/>
      <c r="L145" s="14"/>
      <c r="M145" s="14" t="n">
        <v>20</v>
      </c>
      <c r="N145" s="14"/>
      <c r="O145" s="14" t="n">
        <v>8.33</v>
      </c>
      <c r="P145" s="14" t="n">
        <v>0.33</v>
      </c>
    </row>
    <row r="146" customFormat="false" ht="11.25" hidden="false" customHeight="true" outlineLevel="0" collapsed="false">
      <c r="A146" s="14" t="s">
        <v>33</v>
      </c>
      <c r="B146" s="15" t="s">
        <v>49</v>
      </c>
      <c r="C146" s="15"/>
      <c r="D146" s="14" t="s">
        <v>38</v>
      </c>
      <c r="E146" s="14" t="n">
        <v>0.08</v>
      </c>
      <c r="F146" s="14" t="n">
        <v>7.25</v>
      </c>
      <c r="G146" s="14" t="n">
        <v>0.13</v>
      </c>
      <c r="H146" s="14" t="n">
        <v>66</v>
      </c>
      <c r="I146" s="14"/>
      <c r="J146" s="14"/>
      <c r="K146" s="14" t="n">
        <v>0.1</v>
      </c>
      <c r="L146" s="14"/>
      <c r="M146" s="14" t="n">
        <v>1.2</v>
      </c>
      <c r="N146" s="14" t="n">
        <v>1.9</v>
      </c>
      <c r="O146" s="14" t="n">
        <v>0.04</v>
      </c>
      <c r="P146" s="14" t="n">
        <v>0.02</v>
      </c>
    </row>
    <row r="147" customFormat="false" ht="11.25" hidden="false" customHeight="true" outlineLevel="0" collapsed="false">
      <c r="A147" s="14"/>
      <c r="B147" s="15" t="s">
        <v>47</v>
      </c>
      <c r="C147" s="15"/>
      <c r="D147" s="14" t="s">
        <v>48</v>
      </c>
      <c r="E147" s="14" t="n">
        <v>4.56</v>
      </c>
      <c r="F147" s="14" t="n">
        <v>0.48</v>
      </c>
      <c r="G147" s="14" t="n">
        <v>29.52</v>
      </c>
      <c r="H147" s="14" t="n">
        <v>140.64</v>
      </c>
      <c r="I147" s="14" t="n">
        <v>0.06</v>
      </c>
      <c r="J147" s="14"/>
      <c r="K147" s="14"/>
      <c r="L147" s="14"/>
      <c r="M147" s="14" t="n">
        <v>12</v>
      </c>
      <c r="N147" s="14" t="n">
        <v>39</v>
      </c>
      <c r="O147" s="14" t="n">
        <v>8.4</v>
      </c>
      <c r="P147" s="14" t="n">
        <v>0.66</v>
      </c>
    </row>
    <row r="148" customFormat="false" ht="11.25" hidden="false" customHeight="true" outlineLevel="0" collapsed="false">
      <c r="A148" s="14" t="s">
        <v>50</v>
      </c>
      <c r="B148" s="15" t="s">
        <v>51</v>
      </c>
      <c r="C148" s="15"/>
      <c r="D148" s="14" t="s">
        <v>52</v>
      </c>
      <c r="E148" s="14" t="n">
        <v>4.2</v>
      </c>
      <c r="F148" s="14" t="n">
        <v>3.63</v>
      </c>
      <c r="G148" s="14" t="n">
        <v>17.28</v>
      </c>
      <c r="H148" s="14" t="n">
        <v>118.67</v>
      </c>
      <c r="I148" s="14" t="n">
        <v>0.08</v>
      </c>
      <c r="J148" s="14" t="n">
        <v>0.72</v>
      </c>
      <c r="K148" s="14" t="n">
        <v>0.05</v>
      </c>
      <c r="L148" s="14"/>
      <c r="M148" s="14"/>
      <c r="N148" s="14"/>
      <c r="O148" s="14" t="n">
        <v>33.07</v>
      </c>
      <c r="P148" s="14" t="n">
        <v>1.33</v>
      </c>
    </row>
    <row r="149" customFormat="false" ht="11.25" hidden="false" customHeight="true" outlineLevel="0" collapsed="false">
      <c r="A149" s="16" t="s">
        <v>53</v>
      </c>
      <c r="B149" s="16"/>
      <c r="C149" s="16"/>
      <c r="D149" s="16"/>
      <c r="E149" s="14" t="n">
        <f aca="false">SUM(E145:E148)</f>
        <v>16.09</v>
      </c>
      <c r="F149" s="14" t="n">
        <f aca="false">SUM(F145:F148)</f>
        <v>21.86</v>
      </c>
      <c r="G149" s="14" t="n">
        <f aca="false">SUM(G145:G148)</f>
        <v>83.18</v>
      </c>
      <c r="H149" s="14" t="n">
        <f aca="false">SUM(H145:H148)</f>
        <v>587.31</v>
      </c>
      <c r="I149" s="14" t="n">
        <f aca="false">SUM(I145:I148)</f>
        <v>0.19</v>
      </c>
      <c r="J149" s="14" t="n">
        <f aca="false">SUM(J145:J148)</f>
        <v>0.72</v>
      </c>
      <c r="K149" s="14" t="n">
        <f aca="false">SUM(K145:K148)</f>
        <v>0.15</v>
      </c>
      <c r="L149" s="14" t="n">
        <f aca="false">SUM(L145:L148)</f>
        <v>0</v>
      </c>
      <c r="M149" s="14" t="n">
        <f aca="false">SUM(M145:M148)</f>
        <v>33.2</v>
      </c>
      <c r="N149" s="14" t="n">
        <f aca="false">SUM(N145:N148)</f>
        <v>40.9</v>
      </c>
      <c r="O149" s="14" t="n">
        <f aca="false">SUM(O145:O148)</f>
        <v>49.84</v>
      </c>
      <c r="P149" s="14" t="n">
        <f aca="false">SUM(P145:P148)</f>
        <v>2.34</v>
      </c>
    </row>
    <row r="150" customFormat="false" ht="11.25" hidden="false" customHeight="true" outlineLevel="0" collapsed="false">
      <c r="A150" s="13" t="s">
        <v>54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</row>
    <row r="151" customFormat="false" ht="21.75" hidden="false" customHeight="true" outlineLevel="0" collapsed="false">
      <c r="A151" s="14" t="s">
        <v>133</v>
      </c>
      <c r="B151" s="15" t="s">
        <v>134</v>
      </c>
      <c r="C151" s="15"/>
      <c r="D151" s="14" t="s">
        <v>48</v>
      </c>
      <c r="E151" s="14" t="n">
        <v>1.03</v>
      </c>
      <c r="F151" s="14" t="n">
        <v>3</v>
      </c>
      <c r="G151" s="14" t="n">
        <v>5.08</v>
      </c>
      <c r="H151" s="14" t="n">
        <v>51.42</v>
      </c>
      <c r="I151" s="14" t="n">
        <v>0.01</v>
      </c>
      <c r="J151" s="14" t="n">
        <v>9.07</v>
      </c>
      <c r="K151" s="14" t="n">
        <v>0.33</v>
      </c>
      <c r="L151" s="14"/>
      <c r="M151" s="14" t="n">
        <v>19.91</v>
      </c>
      <c r="N151" s="14" t="n">
        <v>10.78</v>
      </c>
      <c r="O151" s="14" t="n">
        <v>6.17</v>
      </c>
      <c r="P151" s="14" t="n">
        <v>0.23</v>
      </c>
    </row>
    <row r="152" customFormat="false" ht="21.75" hidden="false" customHeight="true" outlineLevel="0" collapsed="false">
      <c r="A152" s="14" t="s">
        <v>56</v>
      </c>
      <c r="B152" s="15" t="s">
        <v>57</v>
      </c>
      <c r="C152" s="15"/>
      <c r="D152" s="14" t="s">
        <v>52</v>
      </c>
      <c r="E152" s="14" t="n">
        <v>2.6</v>
      </c>
      <c r="F152" s="14" t="n">
        <v>2</v>
      </c>
      <c r="G152" s="14" t="n">
        <v>20.76</v>
      </c>
      <c r="H152" s="14" t="n">
        <v>96</v>
      </c>
      <c r="I152" s="14" t="n">
        <v>0.1</v>
      </c>
      <c r="J152" s="14" t="n">
        <v>13.12</v>
      </c>
      <c r="K152" s="14" t="n">
        <v>0.02</v>
      </c>
      <c r="L152" s="14"/>
      <c r="M152" s="14" t="n">
        <v>20.82</v>
      </c>
      <c r="N152" s="14" t="n">
        <v>52.07</v>
      </c>
      <c r="O152" s="14" t="n">
        <v>21.5</v>
      </c>
      <c r="P152" s="14" t="n">
        <v>0.82</v>
      </c>
    </row>
    <row r="153" customFormat="false" ht="11.25" hidden="false" customHeight="true" outlineLevel="0" collapsed="false">
      <c r="A153" s="14" t="s">
        <v>135</v>
      </c>
      <c r="B153" s="15" t="s">
        <v>136</v>
      </c>
      <c r="C153" s="15"/>
      <c r="D153" s="14" t="s">
        <v>60</v>
      </c>
      <c r="E153" s="14" t="n">
        <v>6.18</v>
      </c>
      <c r="F153" s="14" t="n">
        <v>6.25</v>
      </c>
      <c r="G153" s="14" t="n">
        <v>24.56</v>
      </c>
      <c r="H153" s="14" t="n">
        <v>152.97</v>
      </c>
      <c r="I153" s="14" t="n">
        <v>0.15</v>
      </c>
      <c r="J153" s="14"/>
      <c r="K153" s="14" t="n">
        <v>0.05</v>
      </c>
      <c r="L153" s="14"/>
      <c r="M153" s="14" t="n">
        <v>17.93</v>
      </c>
      <c r="N153" s="14" t="n">
        <v>82.97</v>
      </c>
      <c r="O153" s="14" t="n">
        <v>30.34</v>
      </c>
      <c r="P153" s="14" t="n">
        <v>0.98</v>
      </c>
    </row>
    <row r="154" customFormat="false" ht="11.25" hidden="false" customHeight="true" outlineLevel="0" collapsed="false">
      <c r="A154" s="14" t="s">
        <v>137</v>
      </c>
      <c r="B154" s="15" t="s">
        <v>138</v>
      </c>
      <c r="C154" s="15"/>
      <c r="D154" s="14" t="s">
        <v>63</v>
      </c>
      <c r="E154" s="14" t="n">
        <v>10.42</v>
      </c>
      <c r="F154" s="14" t="n">
        <v>12.81</v>
      </c>
      <c r="G154" s="14" t="n">
        <v>10.5</v>
      </c>
      <c r="H154" s="14" t="n">
        <v>208.71</v>
      </c>
      <c r="I154" s="14" t="n">
        <v>0.15</v>
      </c>
      <c r="J154" s="14" t="n">
        <v>0.93</v>
      </c>
      <c r="K154" s="14"/>
      <c r="L154" s="14"/>
      <c r="M154" s="14" t="n">
        <v>36.78</v>
      </c>
      <c r="N154" s="14" t="n">
        <v>217.43</v>
      </c>
      <c r="O154" s="14" t="n">
        <v>45.68</v>
      </c>
      <c r="P154" s="14" t="n">
        <v>3.17</v>
      </c>
    </row>
    <row r="155" customFormat="false" ht="11.25" hidden="false" customHeight="true" outlineLevel="0" collapsed="false">
      <c r="A155" s="14" t="s">
        <v>64</v>
      </c>
      <c r="B155" s="15" t="s">
        <v>111</v>
      </c>
      <c r="C155" s="15"/>
      <c r="D155" s="14" t="s">
        <v>52</v>
      </c>
      <c r="E155" s="14" t="n">
        <v>0.42</v>
      </c>
      <c r="F155" s="14" t="n">
        <v>0.02</v>
      </c>
      <c r="G155" s="14" t="n">
        <v>26.84</v>
      </c>
      <c r="H155" s="14" t="n">
        <v>102.5</v>
      </c>
      <c r="I155" s="14" t="n">
        <v>0.02</v>
      </c>
      <c r="J155" s="14" t="n">
        <v>0.73</v>
      </c>
      <c r="K155" s="14"/>
      <c r="L155" s="14"/>
      <c r="M155" s="14" t="n">
        <v>3.48</v>
      </c>
      <c r="N155" s="14"/>
      <c r="O155" s="14" t="n">
        <v>17.49</v>
      </c>
      <c r="P155" s="14" t="n">
        <v>0.7</v>
      </c>
    </row>
    <row r="156" customFormat="false" ht="11.25" hidden="false" customHeight="true" outlineLevel="0" collapsed="false">
      <c r="A156" s="14"/>
      <c r="B156" s="15" t="s">
        <v>47</v>
      </c>
      <c r="C156" s="15"/>
      <c r="D156" s="14" t="s">
        <v>66</v>
      </c>
      <c r="E156" s="14" t="n">
        <v>2.28</v>
      </c>
      <c r="F156" s="14" t="n">
        <v>0.24</v>
      </c>
      <c r="G156" s="14" t="n">
        <v>14.76</v>
      </c>
      <c r="H156" s="14" t="n">
        <v>70.32</v>
      </c>
      <c r="I156" s="14" t="n">
        <v>0.03</v>
      </c>
      <c r="J156" s="14"/>
      <c r="K156" s="14"/>
      <c r="L156" s="14"/>
      <c r="M156" s="14" t="n">
        <v>6</v>
      </c>
      <c r="N156" s="14" t="n">
        <v>19.5</v>
      </c>
      <c r="O156" s="14" t="n">
        <v>4.2</v>
      </c>
      <c r="P156" s="14" t="n">
        <v>0.33</v>
      </c>
    </row>
    <row r="157" customFormat="false" ht="11.25" hidden="false" customHeight="true" outlineLevel="0" collapsed="false">
      <c r="A157" s="14"/>
      <c r="B157" s="15" t="s">
        <v>67</v>
      </c>
      <c r="C157" s="15"/>
      <c r="D157" s="14" t="s">
        <v>66</v>
      </c>
      <c r="E157" s="14" t="n">
        <v>1.68</v>
      </c>
      <c r="F157" s="14"/>
      <c r="G157" s="14" t="n">
        <v>14.82</v>
      </c>
      <c r="H157" s="14" t="n">
        <v>69.9</v>
      </c>
      <c r="I157" s="14" t="n">
        <v>0.03</v>
      </c>
      <c r="J157" s="14"/>
      <c r="K157" s="14"/>
      <c r="L157" s="14"/>
      <c r="M157" s="14" t="n">
        <v>6</v>
      </c>
      <c r="N157" s="14" t="n">
        <v>19.5</v>
      </c>
      <c r="O157" s="14" t="n">
        <v>4.2</v>
      </c>
      <c r="P157" s="14" t="n">
        <v>0.33</v>
      </c>
    </row>
    <row r="158" customFormat="false" ht="11.25" hidden="false" customHeight="true" outlineLevel="0" collapsed="false">
      <c r="A158" s="16" t="s">
        <v>68</v>
      </c>
      <c r="B158" s="16"/>
      <c r="C158" s="16"/>
      <c r="D158" s="16"/>
      <c r="E158" s="14" t="n">
        <f aca="false">SUM(E151:E157)</f>
        <v>24.61</v>
      </c>
      <c r="F158" s="14" t="n">
        <f aca="false">SUM(F151:F157)</f>
        <v>24.32</v>
      </c>
      <c r="G158" s="14" t="n">
        <f aca="false">SUM(G151:G157)</f>
        <v>117.32</v>
      </c>
      <c r="H158" s="14" t="n">
        <f aca="false">SUM(H151:H157)</f>
        <v>751.82</v>
      </c>
      <c r="I158" s="14" t="n">
        <f aca="false">SUM(I151:I157)</f>
        <v>0.49</v>
      </c>
      <c r="J158" s="14" t="n">
        <f aca="false">SUM(J151:J157)</f>
        <v>23.85</v>
      </c>
      <c r="K158" s="14" t="n">
        <f aca="false">SUM(K151:K157)</f>
        <v>0.4</v>
      </c>
      <c r="L158" s="14" t="n">
        <f aca="false">SUM(L151:L157)</f>
        <v>0</v>
      </c>
      <c r="M158" s="14" t="n">
        <f aca="false">SUM(M151:M157)</f>
        <v>110.92</v>
      </c>
      <c r="N158" s="14" t="n">
        <f aca="false">SUM(N151:N157)</f>
        <v>402.25</v>
      </c>
      <c r="O158" s="14" t="n">
        <f aca="false">SUM(O151:O157)</f>
        <v>129.58</v>
      </c>
      <c r="P158" s="14" t="n">
        <f aca="false">SUM(P151:P157)</f>
        <v>6.56</v>
      </c>
    </row>
    <row r="159" customFormat="false" ht="11.25" hidden="false" customHeight="true" outlineLevel="0" collapsed="false">
      <c r="A159" s="16" t="s">
        <v>69</v>
      </c>
      <c r="B159" s="16"/>
      <c r="C159" s="16"/>
      <c r="D159" s="16"/>
      <c r="E159" s="14" t="n">
        <f aca="false">E149+E158</f>
        <v>40.7</v>
      </c>
      <c r="F159" s="14" t="n">
        <f aca="false">F149+F158</f>
        <v>46.18</v>
      </c>
      <c r="G159" s="14" t="n">
        <f aca="false">G149+G158</f>
        <v>200.5</v>
      </c>
      <c r="H159" s="14" t="n">
        <f aca="false">H149+H158</f>
        <v>1339.13</v>
      </c>
      <c r="I159" s="14" t="n">
        <f aca="false">I149+I158</f>
        <v>0.68</v>
      </c>
      <c r="J159" s="14" t="n">
        <f aca="false">J149+J158</f>
        <v>24.57</v>
      </c>
      <c r="K159" s="14" t="n">
        <f aca="false">K149+K158</f>
        <v>0.55</v>
      </c>
      <c r="L159" s="14" t="n">
        <f aca="false">L149+L158</f>
        <v>0</v>
      </c>
      <c r="M159" s="14" t="n">
        <f aca="false">M149+M158</f>
        <v>144.12</v>
      </c>
      <c r="N159" s="14" t="n">
        <f aca="false">N149+N158</f>
        <v>443.15</v>
      </c>
      <c r="O159" s="14" t="n">
        <f aca="false">O149+O158</f>
        <v>179.42</v>
      </c>
      <c r="P159" s="14" t="n">
        <f aca="false">P149+P158</f>
        <v>8.9</v>
      </c>
    </row>
    <row r="160" customFormat="false" ht="11.25" hidden="false" customHeight="true" outlineLevel="0" collapsed="false">
      <c r="A160" s="1" t="s">
        <v>0</v>
      </c>
      <c r="K160" s="2" t="s">
        <v>1</v>
      </c>
      <c r="L160" s="2"/>
      <c r="M160" s="2"/>
      <c r="N160" s="2"/>
      <c r="O160" s="2"/>
      <c r="P160" s="2"/>
    </row>
    <row r="161" customFormat="false" ht="11.25" hidden="false" customHeight="true" outlineLevel="0" collapsed="false">
      <c r="A161" s="17" t="s">
        <v>139</v>
      </c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</row>
    <row r="162" customFormat="false" ht="11.25" hidden="false" customHeight="true" outlineLevel="0" collapsed="false">
      <c r="A162" s="4" t="s">
        <v>3</v>
      </c>
      <c r="E162" s="5" t="s">
        <v>4</v>
      </c>
      <c r="F162" s="6" t="s">
        <v>71</v>
      </c>
      <c r="G162" s="6"/>
      <c r="H162" s="6"/>
      <c r="I162" s="7" t="s">
        <v>6</v>
      </c>
      <c r="J162" s="7"/>
      <c r="K162" s="8" t="s">
        <v>7</v>
      </c>
      <c r="L162" s="8"/>
      <c r="M162" s="8"/>
      <c r="N162" s="8"/>
      <c r="O162" s="8"/>
      <c r="P162" s="8"/>
    </row>
    <row r="163" customFormat="false" ht="11.25" hidden="false" customHeight="true" outlineLevel="0" collapsed="false">
      <c r="D163" s="7" t="s">
        <v>8</v>
      </c>
      <c r="E163" s="7"/>
      <c r="F163" s="9" t="s">
        <v>30</v>
      </c>
      <c r="I163" s="7" t="s">
        <v>10</v>
      </c>
      <c r="J163" s="7"/>
      <c r="K163" s="10" t="s">
        <v>11</v>
      </c>
      <c r="L163" s="10"/>
      <c r="M163" s="10"/>
      <c r="N163" s="10"/>
      <c r="O163" s="10"/>
      <c r="P163" s="10"/>
    </row>
    <row r="164" customFormat="false" ht="21.75" hidden="false" customHeight="true" outlineLevel="0" collapsed="false">
      <c r="A164" s="11" t="s">
        <v>12</v>
      </c>
      <c r="B164" s="11" t="s">
        <v>13</v>
      </c>
      <c r="C164" s="11"/>
      <c r="D164" s="11" t="s">
        <v>14</v>
      </c>
      <c r="E164" s="11" t="s">
        <v>15</v>
      </c>
      <c r="F164" s="11"/>
      <c r="G164" s="11"/>
      <c r="H164" s="11" t="s">
        <v>16</v>
      </c>
      <c r="I164" s="11" t="s">
        <v>17</v>
      </c>
      <c r="J164" s="11"/>
      <c r="K164" s="11"/>
      <c r="L164" s="11"/>
      <c r="M164" s="11" t="s">
        <v>18</v>
      </c>
      <c r="N164" s="11"/>
      <c r="O164" s="11"/>
      <c r="P164" s="11"/>
    </row>
    <row r="165" customFormat="false" ht="21" hidden="false" customHeight="true" outlineLevel="0" collapsed="false">
      <c r="A165" s="11"/>
      <c r="B165" s="11"/>
      <c r="C165" s="11"/>
      <c r="D165" s="11"/>
      <c r="E165" s="11" t="s">
        <v>19</v>
      </c>
      <c r="F165" s="11" t="s">
        <v>20</v>
      </c>
      <c r="G165" s="11" t="s">
        <v>21</v>
      </c>
      <c r="H165" s="11"/>
      <c r="I165" s="11" t="s">
        <v>22</v>
      </c>
      <c r="J165" s="11" t="s">
        <v>23</v>
      </c>
      <c r="K165" s="11" t="s">
        <v>24</v>
      </c>
      <c r="L165" s="11" t="s">
        <v>25</v>
      </c>
      <c r="M165" s="11" t="s">
        <v>26</v>
      </c>
      <c r="N165" s="11" t="s">
        <v>27</v>
      </c>
      <c r="O165" s="11" t="s">
        <v>28</v>
      </c>
      <c r="P165" s="11" t="s">
        <v>29</v>
      </c>
    </row>
    <row r="166" customFormat="false" ht="11.25" hidden="false" customHeight="true" outlineLevel="0" collapsed="false">
      <c r="A166" s="12" t="s">
        <v>9</v>
      </c>
      <c r="B166" s="12" t="s">
        <v>30</v>
      </c>
      <c r="C166" s="12"/>
      <c r="D166" s="12" t="s">
        <v>31</v>
      </c>
      <c r="E166" s="12" t="s">
        <v>32</v>
      </c>
      <c r="F166" s="12" t="s">
        <v>33</v>
      </c>
      <c r="G166" s="12" t="s">
        <v>34</v>
      </c>
      <c r="H166" s="12" t="s">
        <v>35</v>
      </c>
      <c r="I166" s="12" t="s">
        <v>36</v>
      </c>
      <c r="J166" s="12" t="s">
        <v>37</v>
      </c>
      <c r="K166" s="12" t="s">
        <v>38</v>
      </c>
      <c r="L166" s="12" t="s">
        <v>39</v>
      </c>
      <c r="M166" s="12" t="s">
        <v>40</v>
      </c>
      <c r="N166" s="12" t="s">
        <v>41</v>
      </c>
      <c r="O166" s="12" t="s">
        <v>42</v>
      </c>
      <c r="P166" s="12" t="s">
        <v>43</v>
      </c>
    </row>
    <row r="167" customFormat="false" ht="11.25" hidden="false" customHeight="true" outlineLevel="0" collapsed="false">
      <c r="A167" s="13" t="s">
        <v>44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</row>
    <row r="168" customFormat="false" ht="21.75" hidden="false" customHeight="true" outlineLevel="0" collapsed="false">
      <c r="A168" s="14" t="s">
        <v>140</v>
      </c>
      <c r="B168" s="15" t="s">
        <v>141</v>
      </c>
      <c r="C168" s="15"/>
      <c r="D168" s="14" t="s">
        <v>46</v>
      </c>
      <c r="E168" s="14" t="n">
        <v>7.2</v>
      </c>
      <c r="F168" s="14" t="n">
        <v>6.53</v>
      </c>
      <c r="G168" s="14" t="n">
        <v>23.55</v>
      </c>
      <c r="H168" s="14" t="n">
        <v>281.5</v>
      </c>
      <c r="I168" s="14" t="n">
        <v>0.08</v>
      </c>
      <c r="J168" s="14" t="n">
        <v>1.63</v>
      </c>
      <c r="K168" s="14" t="n">
        <v>0.06</v>
      </c>
      <c r="L168" s="14"/>
      <c r="M168" s="14" t="n">
        <v>161.43</v>
      </c>
      <c r="N168" s="14" t="n">
        <v>130.28</v>
      </c>
      <c r="O168" s="14" t="n">
        <v>21.15</v>
      </c>
      <c r="P168" s="14" t="n">
        <v>0.46</v>
      </c>
    </row>
    <row r="169" customFormat="false" ht="11.25" hidden="false" customHeight="true" outlineLevel="0" collapsed="false">
      <c r="A169" s="14" t="s">
        <v>34</v>
      </c>
      <c r="B169" s="15" t="s">
        <v>74</v>
      </c>
      <c r="C169" s="15"/>
      <c r="D169" s="14" t="s">
        <v>38</v>
      </c>
      <c r="E169" s="14" t="n">
        <v>2.32</v>
      </c>
      <c r="F169" s="14" t="n">
        <v>2.95</v>
      </c>
      <c r="G169" s="14"/>
      <c r="H169" s="14" t="n">
        <v>36</v>
      </c>
      <c r="I169" s="14" t="n">
        <v>0.01</v>
      </c>
      <c r="J169" s="14" t="n">
        <v>0.16</v>
      </c>
      <c r="K169" s="14" t="n">
        <v>0.04</v>
      </c>
      <c r="L169" s="14"/>
      <c r="M169" s="14" t="n">
        <v>100</v>
      </c>
      <c r="N169" s="14" t="n">
        <v>54</v>
      </c>
      <c r="O169" s="14" t="n">
        <v>5</v>
      </c>
      <c r="P169" s="14" t="n">
        <v>0.11</v>
      </c>
    </row>
    <row r="170" customFormat="false" ht="11.25" hidden="false" customHeight="true" outlineLevel="0" collapsed="false">
      <c r="A170" s="14"/>
      <c r="B170" s="15" t="s">
        <v>47</v>
      </c>
      <c r="C170" s="15"/>
      <c r="D170" s="14" t="s">
        <v>48</v>
      </c>
      <c r="E170" s="14" t="n">
        <v>4.56</v>
      </c>
      <c r="F170" s="14" t="n">
        <v>0.48</v>
      </c>
      <c r="G170" s="14" t="n">
        <v>29.52</v>
      </c>
      <c r="H170" s="14" t="n">
        <v>140.64</v>
      </c>
      <c r="I170" s="14" t="n">
        <v>0.06</v>
      </c>
      <c r="J170" s="14"/>
      <c r="K170" s="14"/>
      <c r="L170" s="14"/>
      <c r="M170" s="14" t="n">
        <v>12</v>
      </c>
      <c r="N170" s="14" t="n">
        <v>39</v>
      </c>
      <c r="O170" s="14" t="n">
        <v>8.4</v>
      </c>
      <c r="P170" s="14" t="n">
        <v>0.66</v>
      </c>
    </row>
    <row r="171" customFormat="false" ht="11.25" hidden="false" customHeight="true" outlineLevel="0" collapsed="false">
      <c r="A171" s="14" t="s">
        <v>96</v>
      </c>
      <c r="B171" s="15" t="s">
        <v>97</v>
      </c>
      <c r="C171" s="15"/>
      <c r="D171" s="14" t="s">
        <v>52</v>
      </c>
      <c r="E171" s="14" t="n">
        <v>0.2</v>
      </c>
      <c r="F171" s="14"/>
      <c r="G171" s="14" t="n">
        <v>14</v>
      </c>
      <c r="H171" s="14" t="n">
        <v>56</v>
      </c>
      <c r="I171" s="14"/>
      <c r="J171" s="14" t="n">
        <v>0.1</v>
      </c>
      <c r="K171" s="14"/>
      <c r="L171" s="14"/>
      <c r="M171" s="14" t="n">
        <v>5.25</v>
      </c>
      <c r="N171" s="14" t="n">
        <v>8.24</v>
      </c>
      <c r="O171" s="14" t="n">
        <v>4.4</v>
      </c>
      <c r="P171" s="14" t="n">
        <v>0.87</v>
      </c>
    </row>
    <row r="172" customFormat="false" ht="11.25" hidden="false" customHeight="true" outlineLevel="0" collapsed="false">
      <c r="A172" s="16" t="s">
        <v>53</v>
      </c>
      <c r="B172" s="16"/>
      <c r="C172" s="16"/>
      <c r="D172" s="16"/>
      <c r="E172" s="14" t="n">
        <f aca="false">SUM(E168:E171)</f>
        <v>14.28</v>
      </c>
      <c r="F172" s="14" t="n">
        <f aca="false">SUM(F168:F171)</f>
        <v>9.96</v>
      </c>
      <c r="G172" s="14" t="n">
        <f aca="false">SUM(G168:G171)</f>
        <v>67.07</v>
      </c>
      <c r="H172" s="14" t="n">
        <f aca="false">SUM(H168:H171)</f>
        <v>514.14</v>
      </c>
      <c r="I172" s="14" t="n">
        <f aca="false">SUM(I168:I171)</f>
        <v>0.15</v>
      </c>
      <c r="J172" s="14" t="n">
        <f aca="false">SUM(J168:J171)</f>
        <v>1.89</v>
      </c>
      <c r="K172" s="14" t="n">
        <f aca="false">SUM(K168:K171)</f>
        <v>0.1</v>
      </c>
      <c r="L172" s="14" t="n">
        <f aca="false">SUM(L168:L171)</f>
        <v>0</v>
      </c>
      <c r="M172" s="14" t="n">
        <f aca="false">SUM(M168:M171)</f>
        <v>278.68</v>
      </c>
      <c r="N172" s="14" t="n">
        <f aca="false">SUM(N168:N171)</f>
        <v>231.52</v>
      </c>
      <c r="O172" s="14" t="n">
        <f aca="false">SUM(O168:O171)</f>
        <v>38.95</v>
      </c>
      <c r="P172" s="14" t="n">
        <f aca="false">SUM(P168:P171)</f>
        <v>2.1</v>
      </c>
    </row>
    <row r="173" customFormat="false" ht="11.25" hidden="false" customHeight="true" outlineLevel="0" collapsed="false">
      <c r="A173" s="13" t="s">
        <v>54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</row>
    <row r="174" customFormat="false" ht="11.25" hidden="false" customHeight="true" outlineLevel="0" collapsed="false">
      <c r="A174" s="14" t="s">
        <v>142</v>
      </c>
      <c r="B174" s="15" t="s">
        <v>143</v>
      </c>
      <c r="C174" s="15"/>
      <c r="D174" s="14" t="s">
        <v>48</v>
      </c>
      <c r="E174" s="14" t="n">
        <v>0.94</v>
      </c>
      <c r="F174" s="14" t="n">
        <v>6.11</v>
      </c>
      <c r="G174" s="14" t="n">
        <v>4.02</v>
      </c>
      <c r="H174" s="14" t="n">
        <v>77.52</v>
      </c>
      <c r="I174" s="14" t="n">
        <v>0.04</v>
      </c>
      <c r="J174" s="14" t="n">
        <v>5.25</v>
      </c>
      <c r="K174" s="14"/>
      <c r="L174" s="14"/>
      <c r="M174" s="14" t="n">
        <v>13.06</v>
      </c>
      <c r="N174" s="14" t="n">
        <v>26.91</v>
      </c>
      <c r="O174" s="14" t="n">
        <v>11.03</v>
      </c>
      <c r="P174" s="14" t="n">
        <v>0.46</v>
      </c>
    </row>
    <row r="175" customFormat="false" ht="11.25" hidden="false" customHeight="true" outlineLevel="0" collapsed="false">
      <c r="A175" s="14" t="s">
        <v>144</v>
      </c>
      <c r="B175" s="15" t="s">
        <v>145</v>
      </c>
      <c r="C175" s="15"/>
      <c r="D175" s="14" t="s">
        <v>52</v>
      </c>
      <c r="E175" s="14" t="n">
        <v>2.68</v>
      </c>
      <c r="F175" s="14" t="n">
        <v>2.68</v>
      </c>
      <c r="G175" s="14" t="n">
        <v>29.7</v>
      </c>
      <c r="H175" s="14" t="n">
        <v>99.8</v>
      </c>
      <c r="I175" s="14" t="n">
        <v>0.04</v>
      </c>
      <c r="J175" s="14" t="n">
        <v>0.59</v>
      </c>
      <c r="K175" s="14" t="n">
        <v>0.4</v>
      </c>
      <c r="L175" s="14"/>
      <c r="M175" s="14" t="n">
        <v>36</v>
      </c>
      <c r="N175" s="14"/>
      <c r="O175" s="14" t="n">
        <v>7.09</v>
      </c>
      <c r="P175" s="14" t="n">
        <v>0.65</v>
      </c>
    </row>
    <row r="176" customFormat="false" ht="11.25" hidden="false" customHeight="true" outlineLevel="0" collapsed="false">
      <c r="A176" s="14" t="s">
        <v>146</v>
      </c>
      <c r="B176" s="15" t="s">
        <v>147</v>
      </c>
      <c r="C176" s="15"/>
      <c r="D176" s="14" t="s">
        <v>46</v>
      </c>
      <c r="E176" s="14" t="n">
        <v>18.56</v>
      </c>
      <c r="F176" s="14" t="n">
        <v>17.89</v>
      </c>
      <c r="G176" s="14" t="n">
        <v>39.94</v>
      </c>
      <c r="H176" s="14" t="n">
        <v>289.81</v>
      </c>
      <c r="I176" s="14" t="n">
        <v>0.18</v>
      </c>
      <c r="J176" s="14" t="n">
        <v>22.5</v>
      </c>
      <c r="K176" s="14" t="n">
        <v>0.03</v>
      </c>
      <c r="L176" s="14"/>
      <c r="M176" s="14" t="n">
        <v>37.21</v>
      </c>
      <c r="N176" s="14" t="n">
        <v>183.09</v>
      </c>
      <c r="O176" s="14" t="n">
        <v>43.94</v>
      </c>
      <c r="P176" s="14" t="n">
        <v>2.84</v>
      </c>
    </row>
    <row r="177" customFormat="false" ht="11.25" hidden="false" customHeight="true" outlineLevel="0" collapsed="false">
      <c r="A177" s="14" t="s">
        <v>148</v>
      </c>
      <c r="B177" s="15" t="s">
        <v>149</v>
      </c>
      <c r="C177" s="15"/>
      <c r="D177" s="14" t="s">
        <v>52</v>
      </c>
      <c r="E177" s="14" t="n">
        <v>0.24</v>
      </c>
      <c r="F177" s="14" t="n">
        <v>0.08</v>
      </c>
      <c r="G177" s="14" t="n">
        <v>27.83</v>
      </c>
      <c r="H177" s="14" t="n">
        <v>109</v>
      </c>
      <c r="I177" s="14" t="n">
        <v>0.02</v>
      </c>
      <c r="J177" s="14" t="n">
        <v>5.3</v>
      </c>
      <c r="K177" s="14" t="n">
        <v>0.03</v>
      </c>
      <c r="L177" s="14"/>
      <c r="M177" s="14" t="n">
        <v>7.68</v>
      </c>
      <c r="N177" s="14" t="n">
        <v>6.2</v>
      </c>
      <c r="O177" s="14" t="n">
        <v>3.6</v>
      </c>
      <c r="P177" s="14" t="n">
        <v>0.61</v>
      </c>
    </row>
    <row r="178" customFormat="false" ht="11.25" hidden="false" customHeight="true" outlineLevel="0" collapsed="false">
      <c r="A178" s="14"/>
      <c r="B178" s="15" t="s">
        <v>47</v>
      </c>
      <c r="C178" s="15"/>
      <c r="D178" s="14" t="s">
        <v>66</v>
      </c>
      <c r="E178" s="14" t="n">
        <v>2.28</v>
      </c>
      <c r="F178" s="14" t="n">
        <v>0.24</v>
      </c>
      <c r="G178" s="14" t="n">
        <v>14.76</v>
      </c>
      <c r="H178" s="14" t="n">
        <v>70.32</v>
      </c>
      <c r="I178" s="14" t="n">
        <v>0.03</v>
      </c>
      <c r="J178" s="14"/>
      <c r="K178" s="14"/>
      <c r="L178" s="14"/>
      <c r="M178" s="14" t="n">
        <v>6</v>
      </c>
      <c r="N178" s="14" t="n">
        <v>19.5</v>
      </c>
      <c r="O178" s="14" t="n">
        <v>4.2</v>
      </c>
      <c r="P178" s="14" t="n">
        <v>0.33</v>
      </c>
    </row>
    <row r="179" customFormat="false" ht="11.25" hidden="false" customHeight="true" outlineLevel="0" collapsed="false">
      <c r="A179" s="14"/>
      <c r="B179" s="15" t="s">
        <v>67</v>
      </c>
      <c r="C179" s="15"/>
      <c r="D179" s="14" t="s">
        <v>66</v>
      </c>
      <c r="E179" s="14" t="n">
        <v>1.68</v>
      </c>
      <c r="F179" s="14"/>
      <c r="G179" s="14" t="n">
        <v>14.82</v>
      </c>
      <c r="H179" s="14" t="n">
        <v>69.9</v>
      </c>
      <c r="I179" s="14" t="n">
        <v>0.03</v>
      </c>
      <c r="J179" s="14"/>
      <c r="K179" s="14"/>
      <c r="L179" s="14"/>
      <c r="M179" s="14" t="n">
        <v>6</v>
      </c>
      <c r="N179" s="14" t="n">
        <v>19.5</v>
      </c>
      <c r="O179" s="14" t="n">
        <v>4.2</v>
      </c>
      <c r="P179" s="14" t="n">
        <v>0.33</v>
      </c>
    </row>
    <row r="180" customFormat="false" ht="11.25" hidden="false" customHeight="true" outlineLevel="0" collapsed="false">
      <c r="A180" s="16" t="s">
        <v>68</v>
      </c>
      <c r="B180" s="16"/>
      <c r="C180" s="16"/>
      <c r="D180" s="16"/>
      <c r="E180" s="14" t="n">
        <f aca="false">SUM(E174:E179)</f>
        <v>26.38</v>
      </c>
      <c r="F180" s="14" t="n">
        <f aca="false">SUM(F174:F179)</f>
        <v>27</v>
      </c>
      <c r="G180" s="14" t="n">
        <f aca="false">SUM(G174:G179)</f>
        <v>131.07</v>
      </c>
      <c r="H180" s="14" t="n">
        <f aca="false">SUM(H174:H179)</f>
        <v>716.35</v>
      </c>
      <c r="I180" s="14" t="n">
        <f aca="false">SUM(I174:I179)</f>
        <v>0.34</v>
      </c>
      <c r="J180" s="14" t="n">
        <f aca="false">SUM(J174:J179)</f>
        <v>33.64</v>
      </c>
      <c r="K180" s="14" t="n">
        <f aca="false">SUM(K174:K179)</f>
        <v>0.46</v>
      </c>
      <c r="L180" s="14" t="n">
        <f aca="false">SUM(L174:L179)</f>
        <v>0</v>
      </c>
      <c r="M180" s="14" t="n">
        <f aca="false">SUM(M174:M179)</f>
        <v>105.95</v>
      </c>
      <c r="N180" s="14" t="n">
        <f aca="false">SUM(N174:N179)</f>
        <v>255.2</v>
      </c>
      <c r="O180" s="14" t="n">
        <f aca="false">SUM(O174:O179)</f>
        <v>74.06</v>
      </c>
      <c r="P180" s="14" t="n">
        <f aca="false">SUM(P174:P179)</f>
        <v>5.22</v>
      </c>
    </row>
    <row r="181" customFormat="false" ht="11.25" hidden="false" customHeight="true" outlineLevel="0" collapsed="false">
      <c r="A181" s="16" t="s">
        <v>69</v>
      </c>
      <c r="B181" s="16"/>
      <c r="C181" s="16"/>
      <c r="D181" s="16"/>
      <c r="E181" s="14" t="n">
        <f aca="false">E172+E180</f>
        <v>40.66</v>
      </c>
      <c r="F181" s="14" t="n">
        <f aca="false">F172+F180</f>
        <v>36.96</v>
      </c>
      <c r="G181" s="14" t="n">
        <f aca="false">G172+G180</f>
        <v>198.14</v>
      </c>
      <c r="H181" s="14" t="n">
        <f aca="false">H172+H180</f>
        <v>1230.49</v>
      </c>
      <c r="I181" s="14" t="n">
        <f aca="false">I172+I180</f>
        <v>0.49</v>
      </c>
      <c r="J181" s="14" t="n">
        <f aca="false">J172+J180</f>
        <v>35.53</v>
      </c>
      <c r="K181" s="14" t="n">
        <f aca="false">K172+K180</f>
        <v>0.56</v>
      </c>
      <c r="L181" s="14" t="n">
        <f aca="false">L172+L180</f>
        <v>0</v>
      </c>
      <c r="M181" s="14" t="n">
        <f aca="false">M172+M180</f>
        <v>384.63</v>
      </c>
      <c r="N181" s="14" t="n">
        <f aca="false">N172+N180</f>
        <v>486.72</v>
      </c>
      <c r="O181" s="14" t="n">
        <f aca="false">O172+O180</f>
        <v>113.01</v>
      </c>
      <c r="P181" s="14" t="n">
        <f aca="false">P172+P180</f>
        <v>7.32</v>
      </c>
    </row>
    <row r="182" customFormat="false" ht="11.25" hidden="false" customHeight="true" outlineLevel="0" collapsed="false">
      <c r="A182" s="1" t="s">
        <v>0</v>
      </c>
      <c r="K182" s="2" t="s">
        <v>1</v>
      </c>
      <c r="L182" s="2"/>
      <c r="M182" s="2"/>
      <c r="N182" s="2"/>
      <c r="O182" s="2"/>
      <c r="P182" s="2"/>
    </row>
    <row r="183" customFormat="false" ht="11.25" hidden="false" customHeight="true" outlineLevel="0" collapsed="false">
      <c r="A183" s="17" t="s">
        <v>150</v>
      </c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</row>
    <row r="184" customFormat="false" ht="11.25" hidden="false" customHeight="true" outlineLevel="0" collapsed="false">
      <c r="A184" s="4" t="s">
        <v>3</v>
      </c>
      <c r="E184" s="5" t="s">
        <v>4</v>
      </c>
      <c r="F184" s="6" t="s">
        <v>87</v>
      </c>
      <c r="G184" s="6"/>
      <c r="H184" s="6"/>
      <c r="I184" s="7" t="s">
        <v>6</v>
      </c>
      <c r="J184" s="7"/>
      <c r="K184" s="8" t="s">
        <v>7</v>
      </c>
      <c r="L184" s="8"/>
      <c r="M184" s="8"/>
      <c r="N184" s="8"/>
      <c r="O184" s="8"/>
      <c r="P184" s="8"/>
    </row>
    <row r="185" customFormat="false" ht="11.25" hidden="false" customHeight="true" outlineLevel="0" collapsed="false">
      <c r="D185" s="7" t="s">
        <v>8</v>
      </c>
      <c r="E185" s="7"/>
      <c r="F185" s="9" t="s">
        <v>30</v>
      </c>
      <c r="I185" s="7" t="s">
        <v>10</v>
      </c>
      <c r="J185" s="7"/>
      <c r="K185" s="10" t="s">
        <v>11</v>
      </c>
      <c r="L185" s="10"/>
      <c r="M185" s="10"/>
      <c r="N185" s="10"/>
      <c r="O185" s="10"/>
      <c r="P185" s="10"/>
    </row>
    <row r="186" customFormat="false" ht="21.75" hidden="false" customHeight="true" outlineLevel="0" collapsed="false">
      <c r="A186" s="11" t="s">
        <v>12</v>
      </c>
      <c r="B186" s="11" t="s">
        <v>13</v>
      </c>
      <c r="C186" s="11"/>
      <c r="D186" s="11" t="s">
        <v>14</v>
      </c>
      <c r="E186" s="11" t="s">
        <v>15</v>
      </c>
      <c r="F186" s="11"/>
      <c r="G186" s="11"/>
      <c r="H186" s="11" t="s">
        <v>16</v>
      </c>
      <c r="I186" s="11" t="s">
        <v>17</v>
      </c>
      <c r="J186" s="11"/>
      <c r="K186" s="11"/>
      <c r="L186" s="11"/>
      <c r="M186" s="11" t="s">
        <v>18</v>
      </c>
      <c r="N186" s="11"/>
      <c r="O186" s="11"/>
      <c r="P186" s="11"/>
    </row>
    <row r="187" customFormat="false" ht="21" hidden="false" customHeight="true" outlineLevel="0" collapsed="false">
      <c r="A187" s="11"/>
      <c r="B187" s="11"/>
      <c r="C187" s="11"/>
      <c r="D187" s="11"/>
      <c r="E187" s="11" t="s">
        <v>19</v>
      </c>
      <c r="F187" s="11" t="s">
        <v>20</v>
      </c>
      <c r="G187" s="11" t="s">
        <v>21</v>
      </c>
      <c r="H187" s="11"/>
      <c r="I187" s="11" t="s">
        <v>22</v>
      </c>
      <c r="J187" s="11" t="s">
        <v>23</v>
      </c>
      <c r="K187" s="11" t="s">
        <v>24</v>
      </c>
      <c r="L187" s="11" t="s">
        <v>25</v>
      </c>
      <c r="M187" s="11" t="s">
        <v>26</v>
      </c>
      <c r="N187" s="11" t="s">
        <v>27</v>
      </c>
      <c r="O187" s="11" t="s">
        <v>28</v>
      </c>
      <c r="P187" s="11" t="s">
        <v>29</v>
      </c>
    </row>
    <row r="188" customFormat="false" ht="11.25" hidden="false" customHeight="true" outlineLevel="0" collapsed="false">
      <c r="A188" s="12" t="s">
        <v>9</v>
      </c>
      <c r="B188" s="12" t="s">
        <v>30</v>
      </c>
      <c r="C188" s="12"/>
      <c r="D188" s="12" t="s">
        <v>31</v>
      </c>
      <c r="E188" s="12" t="s">
        <v>32</v>
      </c>
      <c r="F188" s="12" t="s">
        <v>33</v>
      </c>
      <c r="G188" s="12" t="s">
        <v>34</v>
      </c>
      <c r="H188" s="12" t="s">
        <v>35</v>
      </c>
      <c r="I188" s="12" t="s">
        <v>36</v>
      </c>
      <c r="J188" s="12" t="s">
        <v>37</v>
      </c>
      <c r="K188" s="12" t="s">
        <v>38</v>
      </c>
      <c r="L188" s="12" t="s">
        <v>39</v>
      </c>
      <c r="M188" s="12" t="s">
        <v>40</v>
      </c>
      <c r="N188" s="12" t="s">
        <v>41</v>
      </c>
      <c r="O188" s="12" t="s">
        <v>42</v>
      </c>
      <c r="P188" s="12" t="s">
        <v>43</v>
      </c>
    </row>
    <row r="189" customFormat="false" ht="11.25" hidden="false" customHeight="true" outlineLevel="0" collapsed="false">
      <c r="A189" s="13" t="s">
        <v>44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</row>
    <row r="190" customFormat="false" ht="21.75" hidden="false" customHeight="true" outlineLevel="0" collapsed="false">
      <c r="A190" s="14" t="s">
        <v>52</v>
      </c>
      <c r="B190" s="15" t="s">
        <v>100</v>
      </c>
      <c r="C190" s="15"/>
      <c r="D190" s="14" t="s">
        <v>46</v>
      </c>
      <c r="E190" s="14" t="n">
        <v>14.2</v>
      </c>
      <c r="F190" s="14" t="n">
        <v>11.6</v>
      </c>
      <c r="G190" s="14" t="n">
        <v>57.45</v>
      </c>
      <c r="H190" s="14" t="n">
        <v>277.6</v>
      </c>
      <c r="I190" s="14" t="n">
        <v>0.12</v>
      </c>
      <c r="J190" s="14" t="n">
        <v>1.02</v>
      </c>
      <c r="K190" s="14" t="n">
        <v>0.1</v>
      </c>
      <c r="L190" s="14"/>
      <c r="M190" s="14" t="n">
        <v>31.67</v>
      </c>
      <c r="N190" s="14" t="n">
        <v>186.98</v>
      </c>
      <c r="O190" s="14" t="n">
        <v>48.33</v>
      </c>
      <c r="P190" s="14" t="n">
        <v>1.33</v>
      </c>
    </row>
    <row r="191" customFormat="false" ht="11.25" hidden="false" customHeight="true" outlineLevel="0" collapsed="false">
      <c r="A191" s="14" t="s">
        <v>33</v>
      </c>
      <c r="B191" s="15" t="s">
        <v>49</v>
      </c>
      <c r="C191" s="15"/>
      <c r="D191" s="14" t="s">
        <v>38</v>
      </c>
      <c r="E191" s="14" t="n">
        <v>0.08</v>
      </c>
      <c r="F191" s="14" t="n">
        <v>7.25</v>
      </c>
      <c r="G191" s="14" t="n">
        <v>0.13</v>
      </c>
      <c r="H191" s="14" t="n">
        <v>66</v>
      </c>
      <c r="I191" s="14"/>
      <c r="J191" s="14"/>
      <c r="K191" s="14" t="n">
        <v>0.1</v>
      </c>
      <c r="L191" s="14"/>
      <c r="M191" s="14" t="n">
        <v>1.2</v>
      </c>
      <c r="N191" s="14" t="n">
        <v>1.9</v>
      </c>
      <c r="O191" s="14" t="n">
        <v>0.04</v>
      </c>
      <c r="P191" s="14" t="n">
        <v>0.02</v>
      </c>
    </row>
    <row r="192" customFormat="false" ht="11.25" hidden="false" customHeight="true" outlineLevel="0" collapsed="false">
      <c r="A192" s="14"/>
      <c r="B192" s="15" t="s">
        <v>47</v>
      </c>
      <c r="C192" s="15"/>
      <c r="D192" s="14" t="s">
        <v>48</v>
      </c>
      <c r="E192" s="14" t="n">
        <v>4.56</v>
      </c>
      <c r="F192" s="14" t="n">
        <v>0.48</v>
      </c>
      <c r="G192" s="14" t="n">
        <v>29.52</v>
      </c>
      <c r="H192" s="14" t="n">
        <v>140.64</v>
      </c>
      <c r="I192" s="14" t="n">
        <v>0.06</v>
      </c>
      <c r="J192" s="14"/>
      <c r="K192" s="14"/>
      <c r="L192" s="14"/>
      <c r="M192" s="14" t="n">
        <v>12</v>
      </c>
      <c r="N192" s="14" t="n">
        <v>39</v>
      </c>
      <c r="O192" s="14" t="n">
        <v>8.4</v>
      </c>
      <c r="P192" s="14" t="n">
        <v>0.66</v>
      </c>
    </row>
    <row r="193" customFormat="false" ht="11.25" hidden="false" customHeight="true" outlineLevel="0" collapsed="false">
      <c r="A193" s="14" t="s">
        <v>75</v>
      </c>
      <c r="B193" s="15" t="s">
        <v>76</v>
      </c>
      <c r="C193" s="15"/>
      <c r="D193" s="14" t="s">
        <v>52</v>
      </c>
      <c r="E193" s="14" t="n">
        <v>3.12</v>
      </c>
      <c r="F193" s="14" t="n">
        <v>2.67</v>
      </c>
      <c r="G193" s="14" t="n">
        <v>14.17</v>
      </c>
      <c r="H193" s="14" t="n">
        <v>93.33</v>
      </c>
      <c r="I193" s="14" t="n">
        <v>0.15</v>
      </c>
      <c r="J193" s="14" t="n">
        <v>0.87</v>
      </c>
      <c r="K193" s="14" t="n">
        <v>0.01</v>
      </c>
      <c r="L193" s="14"/>
      <c r="M193" s="14" t="n">
        <v>83.87</v>
      </c>
      <c r="N193" s="14"/>
      <c r="O193" s="14" t="n">
        <v>9.33</v>
      </c>
      <c r="P193" s="14" t="n">
        <v>0.08</v>
      </c>
    </row>
    <row r="194" customFormat="false" ht="11.25" hidden="false" customHeight="true" outlineLevel="0" collapsed="false">
      <c r="A194" s="16" t="s">
        <v>53</v>
      </c>
      <c r="B194" s="16"/>
      <c r="C194" s="16"/>
      <c r="D194" s="16"/>
      <c r="E194" s="14" t="n">
        <f aca="false">SUM(E190:E193)</f>
        <v>21.96</v>
      </c>
      <c r="F194" s="14" t="n">
        <f aca="false">SUM(F190:F193)</f>
        <v>22</v>
      </c>
      <c r="G194" s="14" t="n">
        <f aca="false">SUM(G190:G193)</f>
        <v>101.27</v>
      </c>
      <c r="H194" s="14" t="n">
        <f aca="false">SUM(H190:H193)</f>
        <v>577.57</v>
      </c>
      <c r="I194" s="14" t="n">
        <f aca="false">SUM(I190:I193)</f>
        <v>0.33</v>
      </c>
      <c r="J194" s="14" t="n">
        <f aca="false">SUM(J190:J193)</f>
        <v>1.89</v>
      </c>
      <c r="K194" s="14" t="n">
        <f aca="false">SUM(K190:K193)</f>
        <v>0.21</v>
      </c>
      <c r="L194" s="14" t="n">
        <f aca="false">SUM(L190:L193)</f>
        <v>0</v>
      </c>
      <c r="M194" s="14" t="n">
        <f aca="false">SUM(M190:M193)</f>
        <v>128.74</v>
      </c>
      <c r="N194" s="14" t="n">
        <f aca="false">SUM(N190:N193)</f>
        <v>227.88</v>
      </c>
      <c r="O194" s="14" t="n">
        <f aca="false">SUM(O190:O193)</f>
        <v>66.1</v>
      </c>
      <c r="P194" s="14" t="n">
        <f aca="false">SUM(P190:P193)</f>
        <v>2.09</v>
      </c>
    </row>
    <row r="195" customFormat="false" ht="11.25" hidden="false" customHeight="true" outlineLevel="0" collapsed="false">
      <c r="A195" s="13" t="s">
        <v>54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</row>
    <row r="196" customFormat="false" ht="11.25" hidden="false" customHeight="true" outlineLevel="0" collapsed="false">
      <c r="A196" s="14" t="s">
        <v>151</v>
      </c>
      <c r="B196" s="15" t="s">
        <v>152</v>
      </c>
      <c r="C196" s="15"/>
      <c r="D196" s="14" t="s">
        <v>48</v>
      </c>
      <c r="E196" s="14" t="n">
        <v>3.36</v>
      </c>
      <c r="F196" s="14" t="n">
        <v>5.46</v>
      </c>
      <c r="G196" s="14" t="n">
        <v>3.06</v>
      </c>
      <c r="H196" s="14" t="n">
        <v>74.4</v>
      </c>
      <c r="I196" s="14" t="n">
        <v>0.04</v>
      </c>
      <c r="J196" s="14" t="n">
        <v>2.58</v>
      </c>
      <c r="K196" s="14" t="n">
        <v>0.01</v>
      </c>
      <c r="L196" s="14"/>
      <c r="M196" s="14" t="n">
        <v>19.2</v>
      </c>
      <c r="N196" s="14"/>
      <c r="O196" s="14" t="n">
        <v>20.4</v>
      </c>
      <c r="P196" s="14" t="n">
        <v>0.36</v>
      </c>
    </row>
    <row r="197" customFormat="false" ht="11.25" hidden="false" customHeight="true" outlineLevel="0" collapsed="false">
      <c r="A197" s="14" t="s">
        <v>153</v>
      </c>
      <c r="B197" s="15" t="s">
        <v>154</v>
      </c>
      <c r="C197" s="15"/>
      <c r="D197" s="14" t="s">
        <v>52</v>
      </c>
      <c r="E197" s="14" t="n">
        <v>1.6</v>
      </c>
      <c r="F197" s="14" t="n">
        <v>4.16</v>
      </c>
      <c r="G197" s="14" t="n">
        <v>10.48</v>
      </c>
      <c r="H197" s="14" t="n">
        <v>84.8</v>
      </c>
      <c r="I197" s="14" t="n">
        <v>0.06</v>
      </c>
      <c r="J197" s="14" t="n">
        <v>19.31</v>
      </c>
      <c r="K197" s="14" t="n">
        <v>0.2</v>
      </c>
      <c r="L197" s="14"/>
      <c r="M197" s="14" t="n">
        <v>43.42</v>
      </c>
      <c r="N197" s="14" t="n">
        <v>51.67</v>
      </c>
      <c r="O197" s="14" t="n">
        <v>23.64</v>
      </c>
      <c r="P197" s="14" t="n">
        <v>1.02</v>
      </c>
    </row>
    <row r="198" customFormat="false" ht="11.25" hidden="false" customHeight="true" outlineLevel="0" collapsed="false">
      <c r="A198" s="14" t="s">
        <v>155</v>
      </c>
      <c r="B198" s="15" t="s">
        <v>156</v>
      </c>
      <c r="C198" s="15"/>
      <c r="D198" s="14" t="s">
        <v>60</v>
      </c>
      <c r="E198" s="14" t="n">
        <v>5.03</v>
      </c>
      <c r="F198" s="14" t="n">
        <v>5.86</v>
      </c>
      <c r="G198" s="14" t="n">
        <v>22.68</v>
      </c>
      <c r="H198" s="14" t="n">
        <v>150.85</v>
      </c>
      <c r="I198" s="14" t="n">
        <v>0.07</v>
      </c>
      <c r="J198" s="14"/>
      <c r="K198" s="14"/>
      <c r="L198" s="14"/>
      <c r="M198" s="14" t="n">
        <v>11.67</v>
      </c>
      <c r="N198" s="14"/>
      <c r="O198" s="14" t="n">
        <v>17.5</v>
      </c>
      <c r="P198" s="14" t="n">
        <v>0.58</v>
      </c>
    </row>
    <row r="199" customFormat="false" ht="11.25" hidden="false" customHeight="true" outlineLevel="0" collapsed="false">
      <c r="A199" s="14" t="s">
        <v>157</v>
      </c>
      <c r="B199" s="15" t="s">
        <v>158</v>
      </c>
      <c r="C199" s="15"/>
      <c r="D199" s="14" t="s">
        <v>63</v>
      </c>
      <c r="E199" s="14" t="n">
        <v>9.57</v>
      </c>
      <c r="F199" s="14" t="n">
        <v>9.68</v>
      </c>
      <c r="G199" s="14" t="n">
        <v>16.81</v>
      </c>
      <c r="H199" s="14" t="n">
        <v>212.14</v>
      </c>
      <c r="I199" s="14" t="n">
        <v>0.09</v>
      </c>
      <c r="J199" s="14" t="n">
        <v>5.01</v>
      </c>
      <c r="K199" s="14" t="n">
        <v>40.39</v>
      </c>
      <c r="L199" s="14"/>
      <c r="M199" s="14" t="n">
        <v>24.56</v>
      </c>
      <c r="N199" s="14" t="n">
        <v>133.3</v>
      </c>
      <c r="O199" s="14" t="n">
        <v>19.92</v>
      </c>
      <c r="P199" s="14" t="n">
        <v>1.61</v>
      </c>
    </row>
    <row r="200" customFormat="false" ht="11.25" hidden="false" customHeight="true" outlineLevel="0" collapsed="false">
      <c r="A200" s="14" t="s">
        <v>64</v>
      </c>
      <c r="B200" s="15" t="s">
        <v>65</v>
      </c>
      <c r="C200" s="15"/>
      <c r="D200" s="14" t="s">
        <v>52</v>
      </c>
      <c r="E200" s="14" t="n">
        <v>0.42</v>
      </c>
      <c r="F200" s="14" t="n">
        <v>0.02</v>
      </c>
      <c r="G200" s="14" t="n">
        <v>26.84</v>
      </c>
      <c r="H200" s="14" t="n">
        <v>102.5</v>
      </c>
      <c r="I200" s="14" t="n">
        <v>0.02</v>
      </c>
      <c r="J200" s="14" t="n">
        <v>0.73</v>
      </c>
      <c r="K200" s="14"/>
      <c r="L200" s="14"/>
      <c r="M200" s="14" t="n">
        <v>3.48</v>
      </c>
      <c r="N200" s="14"/>
      <c r="O200" s="14" t="n">
        <v>17.49</v>
      </c>
      <c r="P200" s="14" t="n">
        <v>0.7</v>
      </c>
    </row>
    <row r="201" customFormat="false" ht="11.25" hidden="false" customHeight="true" outlineLevel="0" collapsed="false">
      <c r="A201" s="14"/>
      <c r="B201" s="15" t="s">
        <v>47</v>
      </c>
      <c r="C201" s="15"/>
      <c r="D201" s="14" t="s">
        <v>66</v>
      </c>
      <c r="E201" s="14" t="n">
        <v>2.28</v>
      </c>
      <c r="F201" s="14" t="n">
        <v>0.24</v>
      </c>
      <c r="G201" s="14" t="n">
        <v>14.76</v>
      </c>
      <c r="H201" s="14" t="n">
        <v>70.32</v>
      </c>
      <c r="I201" s="14" t="n">
        <v>0.03</v>
      </c>
      <c r="J201" s="14"/>
      <c r="K201" s="14"/>
      <c r="L201" s="14"/>
      <c r="M201" s="14" t="n">
        <v>6</v>
      </c>
      <c r="N201" s="14" t="n">
        <v>19.5</v>
      </c>
      <c r="O201" s="14" t="n">
        <v>4.2</v>
      </c>
      <c r="P201" s="14" t="n">
        <v>0.33</v>
      </c>
    </row>
    <row r="202" customFormat="false" ht="11.25" hidden="false" customHeight="true" outlineLevel="0" collapsed="false">
      <c r="A202" s="14"/>
      <c r="B202" s="15" t="s">
        <v>67</v>
      </c>
      <c r="C202" s="15"/>
      <c r="D202" s="14" t="s">
        <v>66</v>
      </c>
      <c r="E202" s="14" t="n">
        <v>1.68</v>
      </c>
      <c r="F202" s="14"/>
      <c r="G202" s="14" t="n">
        <v>14.82</v>
      </c>
      <c r="H202" s="14" t="n">
        <v>69.9</v>
      </c>
      <c r="I202" s="14" t="n">
        <v>0.03</v>
      </c>
      <c r="J202" s="14"/>
      <c r="K202" s="14"/>
      <c r="L202" s="14"/>
      <c r="M202" s="14" t="n">
        <v>6</v>
      </c>
      <c r="N202" s="14" t="n">
        <v>19.5</v>
      </c>
      <c r="O202" s="14" t="n">
        <v>4.2</v>
      </c>
      <c r="P202" s="14" t="n">
        <v>0.33</v>
      </c>
    </row>
    <row r="203" customFormat="false" ht="11.25" hidden="false" customHeight="true" outlineLevel="0" collapsed="false">
      <c r="A203" s="16" t="s">
        <v>68</v>
      </c>
      <c r="B203" s="16"/>
      <c r="C203" s="16"/>
      <c r="D203" s="16"/>
      <c r="E203" s="14" t="n">
        <f aca="false">SUM(E196:E202)</f>
        <v>23.94</v>
      </c>
      <c r="F203" s="14" t="n">
        <f aca="false">SUM(F196:F202)</f>
        <v>25.42</v>
      </c>
      <c r="G203" s="14" t="n">
        <f aca="false">SUM(G196:G202)</f>
        <v>109.45</v>
      </c>
      <c r="H203" s="14" t="n">
        <f aca="false">SUM(H196:H202)</f>
        <v>764.91</v>
      </c>
      <c r="I203" s="14" t="n">
        <f aca="false">SUM(I196:I202)</f>
        <v>0.34</v>
      </c>
      <c r="J203" s="14" t="n">
        <f aca="false">SUM(J196:J202)</f>
        <v>27.63</v>
      </c>
      <c r="K203" s="14" t="n">
        <f aca="false">SUM(K196:K202)</f>
        <v>40.6</v>
      </c>
      <c r="L203" s="14" t="n">
        <f aca="false">SUM(L196:L202)</f>
        <v>0</v>
      </c>
      <c r="M203" s="14" t="n">
        <f aca="false">SUM(M196:M202)</f>
        <v>114.33</v>
      </c>
      <c r="N203" s="14" t="n">
        <f aca="false">SUM(N196:N202)</f>
        <v>223.97</v>
      </c>
      <c r="O203" s="14" t="n">
        <f aca="false">SUM(O196:O202)</f>
        <v>107.35</v>
      </c>
      <c r="P203" s="14" t="n">
        <f aca="false">SUM(P196:P202)</f>
        <v>4.93</v>
      </c>
    </row>
    <row r="204" customFormat="false" ht="11.25" hidden="false" customHeight="true" outlineLevel="0" collapsed="false">
      <c r="A204" s="16" t="s">
        <v>69</v>
      </c>
      <c r="B204" s="16"/>
      <c r="C204" s="16"/>
      <c r="D204" s="16"/>
      <c r="E204" s="14" t="n">
        <f aca="false">E203+E194</f>
        <v>45.9</v>
      </c>
      <c r="F204" s="14" t="n">
        <f aca="false">F203+F194</f>
        <v>47.42</v>
      </c>
      <c r="G204" s="14" t="n">
        <f aca="false">G203+G194</f>
        <v>210.72</v>
      </c>
      <c r="H204" s="14" t="n">
        <f aca="false">H203+H194</f>
        <v>1342.48</v>
      </c>
      <c r="I204" s="14" t="n">
        <f aca="false">I203+I194</f>
        <v>0.67</v>
      </c>
      <c r="J204" s="14" t="n">
        <f aca="false">J203+J194</f>
        <v>29.52</v>
      </c>
      <c r="K204" s="14" t="n">
        <f aca="false">K203+K194</f>
        <v>40.81</v>
      </c>
      <c r="L204" s="14" t="n">
        <f aca="false">L203+L194</f>
        <v>0</v>
      </c>
      <c r="M204" s="14" t="n">
        <f aca="false">M203+M194</f>
        <v>243.07</v>
      </c>
      <c r="N204" s="14" t="n">
        <f aca="false">N203+N194</f>
        <v>451.85</v>
      </c>
      <c r="O204" s="14" t="n">
        <f aca="false">O203+O194</f>
        <v>173.45</v>
      </c>
      <c r="P204" s="14" t="n">
        <f aca="false">P203+P194</f>
        <v>7.02</v>
      </c>
    </row>
    <row r="205" customFormat="false" ht="11.25" hidden="false" customHeight="true" outlineLevel="0" collapsed="false">
      <c r="A205" s="1" t="s">
        <v>0</v>
      </c>
      <c r="K205" s="2" t="s">
        <v>1</v>
      </c>
      <c r="L205" s="2"/>
      <c r="M205" s="2"/>
      <c r="N205" s="2"/>
      <c r="O205" s="2"/>
      <c r="P205" s="2"/>
    </row>
    <row r="206" customFormat="false" ht="11.25" hidden="false" customHeight="true" outlineLevel="0" collapsed="false">
      <c r="A206" s="17" t="s">
        <v>159</v>
      </c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</row>
    <row r="207" customFormat="false" ht="11.25" hidden="false" customHeight="true" outlineLevel="0" collapsed="false">
      <c r="A207" s="4" t="s">
        <v>3</v>
      </c>
      <c r="E207" s="5" t="s">
        <v>4</v>
      </c>
      <c r="F207" s="6" t="s">
        <v>99</v>
      </c>
      <c r="G207" s="6"/>
      <c r="H207" s="6"/>
      <c r="I207" s="7" t="s">
        <v>6</v>
      </c>
      <c r="J207" s="7"/>
      <c r="K207" s="8" t="s">
        <v>7</v>
      </c>
      <c r="L207" s="8"/>
      <c r="M207" s="8"/>
      <c r="N207" s="8"/>
      <c r="O207" s="8"/>
      <c r="P207" s="8"/>
    </row>
    <row r="208" customFormat="false" ht="11.25" hidden="false" customHeight="true" outlineLevel="0" collapsed="false">
      <c r="D208" s="7" t="s">
        <v>8</v>
      </c>
      <c r="E208" s="7"/>
      <c r="F208" s="9" t="s">
        <v>30</v>
      </c>
      <c r="I208" s="7" t="s">
        <v>10</v>
      </c>
      <c r="J208" s="7"/>
      <c r="K208" s="10" t="s">
        <v>11</v>
      </c>
      <c r="L208" s="10"/>
      <c r="M208" s="10"/>
      <c r="N208" s="10"/>
      <c r="O208" s="10"/>
      <c r="P208" s="10"/>
    </row>
    <row r="209" customFormat="false" ht="21.75" hidden="false" customHeight="true" outlineLevel="0" collapsed="false">
      <c r="A209" s="11" t="s">
        <v>12</v>
      </c>
      <c r="B209" s="11" t="s">
        <v>13</v>
      </c>
      <c r="C209" s="11"/>
      <c r="D209" s="11" t="s">
        <v>14</v>
      </c>
      <c r="E209" s="11" t="s">
        <v>15</v>
      </c>
      <c r="F209" s="11"/>
      <c r="G209" s="11"/>
      <c r="H209" s="11" t="s">
        <v>16</v>
      </c>
      <c r="I209" s="11" t="s">
        <v>17</v>
      </c>
      <c r="J209" s="11"/>
      <c r="K209" s="11"/>
      <c r="L209" s="11"/>
      <c r="M209" s="11" t="s">
        <v>18</v>
      </c>
      <c r="N209" s="11"/>
      <c r="O209" s="11"/>
      <c r="P209" s="11"/>
    </row>
    <row r="210" customFormat="false" ht="21" hidden="false" customHeight="true" outlineLevel="0" collapsed="false">
      <c r="A210" s="11"/>
      <c r="B210" s="11"/>
      <c r="C210" s="11"/>
      <c r="D210" s="11"/>
      <c r="E210" s="11" t="s">
        <v>19</v>
      </c>
      <c r="F210" s="11" t="s">
        <v>20</v>
      </c>
      <c r="G210" s="11" t="s">
        <v>21</v>
      </c>
      <c r="H210" s="11"/>
      <c r="I210" s="11" t="s">
        <v>22</v>
      </c>
      <c r="J210" s="11" t="s">
        <v>23</v>
      </c>
      <c r="K210" s="11" t="s">
        <v>24</v>
      </c>
      <c r="L210" s="11" t="s">
        <v>25</v>
      </c>
      <c r="M210" s="11" t="s">
        <v>26</v>
      </c>
      <c r="N210" s="11" t="s">
        <v>27</v>
      </c>
      <c r="O210" s="11" t="s">
        <v>28</v>
      </c>
      <c r="P210" s="11" t="s">
        <v>29</v>
      </c>
    </row>
    <row r="211" customFormat="false" ht="11.25" hidden="false" customHeight="true" outlineLevel="0" collapsed="false">
      <c r="A211" s="12" t="s">
        <v>9</v>
      </c>
      <c r="B211" s="12" t="s">
        <v>30</v>
      </c>
      <c r="C211" s="12"/>
      <c r="D211" s="12" t="s">
        <v>31</v>
      </c>
      <c r="E211" s="12" t="s">
        <v>32</v>
      </c>
      <c r="F211" s="12" t="s">
        <v>33</v>
      </c>
      <c r="G211" s="12" t="s">
        <v>34</v>
      </c>
      <c r="H211" s="12" t="s">
        <v>35</v>
      </c>
      <c r="I211" s="12" t="s">
        <v>36</v>
      </c>
      <c r="J211" s="12" t="s">
        <v>37</v>
      </c>
      <c r="K211" s="12" t="s">
        <v>38</v>
      </c>
      <c r="L211" s="12" t="s">
        <v>39</v>
      </c>
      <c r="M211" s="12" t="s">
        <v>40</v>
      </c>
      <c r="N211" s="12" t="s">
        <v>41</v>
      </c>
      <c r="O211" s="12" t="s">
        <v>42</v>
      </c>
      <c r="P211" s="12" t="s">
        <v>43</v>
      </c>
    </row>
    <row r="212" customFormat="false" ht="11.25" hidden="false" customHeight="true" outlineLevel="0" collapsed="false">
      <c r="A212" s="13" t="s">
        <v>44</v>
      </c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customFormat="false" ht="21.75" hidden="false" customHeight="true" outlineLevel="0" collapsed="false">
      <c r="A213" s="14" t="s">
        <v>114</v>
      </c>
      <c r="B213" s="15" t="s">
        <v>115</v>
      </c>
      <c r="C213" s="15"/>
      <c r="D213" s="14" t="s">
        <v>46</v>
      </c>
      <c r="E213" s="14" t="n">
        <v>7.8</v>
      </c>
      <c r="F213" s="14" t="n">
        <v>13.05</v>
      </c>
      <c r="G213" s="14" t="n">
        <v>95.25</v>
      </c>
      <c r="H213" s="14" t="n">
        <v>305.83</v>
      </c>
      <c r="I213" s="14" t="n">
        <v>0.32</v>
      </c>
      <c r="J213" s="14" t="n">
        <v>22.5</v>
      </c>
      <c r="K213" s="14" t="n">
        <v>0.02</v>
      </c>
      <c r="L213" s="14"/>
      <c r="M213" s="14" t="n">
        <v>7.48</v>
      </c>
      <c r="N213" s="14" t="n">
        <v>64.78</v>
      </c>
      <c r="O213" s="14" t="n">
        <v>22.37</v>
      </c>
      <c r="P213" s="14" t="n">
        <v>0.65</v>
      </c>
    </row>
    <row r="214" customFormat="false" ht="11.25" hidden="false" customHeight="true" outlineLevel="0" collapsed="false">
      <c r="A214" s="14"/>
      <c r="B214" s="15" t="s">
        <v>47</v>
      </c>
      <c r="C214" s="15"/>
      <c r="D214" s="14" t="s">
        <v>160</v>
      </c>
      <c r="E214" s="14" t="n">
        <v>3.8</v>
      </c>
      <c r="F214" s="14" t="n">
        <v>0.4</v>
      </c>
      <c r="G214" s="14" t="n">
        <v>24.6</v>
      </c>
      <c r="H214" s="14" t="n">
        <v>117.2</v>
      </c>
      <c r="I214" s="14" t="n">
        <v>0.05</v>
      </c>
      <c r="J214" s="14"/>
      <c r="K214" s="14"/>
      <c r="L214" s="14"/>
      <c r="M214" s="14" t="n">
        <v>10</v>
      </c>
      <c r="N214" s="14" t="n">
        <v>32.5</v>
      </c>
      <c r="O214" s="14" t="n">
        <v>7</v>
      </c>
      <c r="P214" s="14" t="n">
        <v>0.55</v>
      </c>
    </row>
    <row r="215" customFormat="false" ht="11.25" hidden="false" customHeight="true" outlineLevel="0" collapsed="false">
      <c r="A215" s="14" t="s">
        <v>50</v>
      </c>
      <c r="B215" s="15" t="s">
        <v>51</v>
      </c>
      <c r="C215" s="15"/>
      <c r="D215" s="14" t="s">
        <v>52</v>
      </c>
      <c r="E215" s="14" t="n">
        <v>4.2</v>
      </c>
      <c r="F215" s="14" t="n">
        <v>3.63</v>
      </c>
      <c r="G215" s="14" t="n">
        <v>17.28</v>
      </c>
      <c r="H215" s="14" t="n">
        <v>118.67</v>
      </c>
      <c r="I215" s="14" t="n">
        <v>0.08</v>
      </c>
      <c r="J215" s="14" t="n">
        <v>0.72</v>
      </c>
      <c r="K215" s="14" t="n">
        <v>0.05</v>
      </c>
      <c r="L215" s="14"/>
      <c r="M215" s="14"/>
      <c r="N215" s="14"/>
      <c r="O215" s="14" t="n">
        <v>33.07</v>
      </c>
      <c r="P215" s="14" t="n">
        <v>1.33</v>
      </c>
    </row>
    <row r="216" customFormat="false" ht="11.25" hidden="false" customHeight="true" outlineLevel="0" collapsed="false">
      <c r="A216" s="16" t="s">
        <v>53</v>
      </c>
      <c r="B216" s="16"/>
      <c r="C216" s="16"/>
      <c r="D216" s="16"/>
      <c r="E216" s="14" t="n">
        <f aca="false">SUM(E213:E215)</f>
        <v>15.8</v>
      </c>
      <c r="F216" s="14" t="n">
        <f aca="false">SUM(F213:F215)</f>
        <v>17.08</v>
      </c>
      <c r="G216" s="14" t="n">
        <f aca="false">SUM(G213:G215)</f>
        <v>137.13</v>
      </c>
      <c r="H216" s="14" t="n">
        <f aca="false">SUM(H213:H215)</f>
        <v>541.7</v>
      </c>
      <c r="I216" s="14" t="n">
        <f aca="false">SUM(I213:I215)</f>
        <v>0.45</v>
      </c>
      <c r="J216" s="14" t="n">
        <f aca="false">SUM(J213:J215)</f>
        <v>23.22</v>
      </c>
      <c r="K216" s="14" t="n">
        <f aca="false">SUM(K213:K215)</f>
        <v>0.07</v>
      </c>
      <c r="L216" s="14" t="n">
        <f aca="false">SUM(L213:L215)</f>
        <v>0</v>
      </c>
      <c r="M216" s="14" t="n">
        <f aca="false">SUM(M213:M215)</f>
        <v>17.48</v>
      </c>
      <c r="N216" s="14" t="n">
        <f aca="false">SUM(N213:N215)</f>
        <v>97.28</v>
      </c>
      <c r="O216" s="14" t="n">
        <f aca="false">SUM(O213:O215)</f>
        <v>62.44</v>
      </c>
      <c r="P216" s="14" t="n">
        <f aca="false">SUM(P213:P215)</f>
        <v>2.53</v>
      </c>
    </row>
    <row r="217" customFormat="false" ht="11.25" hidden="false" customHeight="true" outlineLevel="0" collapsed="false">
      <c r="A217" s="13" t="s">
        <v>54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</row>
    <row r="218" customFormat="false" ht="21.75" hidden="false" customHeight="true" outlineLevel="0" collapsed="false">
      <c r="A218" s="14" t="s">
        <v>66</v>
      </c>
      <c r="B218" s="15" t="s">
        <v>161</v>
      </c>
      <c r="C218" s="15"/>
      <c r="D218" s="14" t="s">
        <v>48</v>
      </c>
      <c r="E218" s="14" t="n">
        <v>0.66</v>
      </c>
      <c r="F218" s="14" t="n">
        <v>4.13</v>
      </c>
      <c r="G218" s="14" t="n">
        <v>2.06</v>
      </c>
      <c r="H218" s="14" t="n">
        <v>43.68</v>
      </c>
      <c r="I218" s="14" t="n">
        <v>0.03</v>
      </c>
      <c r="J218" s="14" t="n">
        <v>11.75</v>
      </c>
      <c r="K218" s="14"/>
      <c r="L218" s="14"/>
      <c r="M218" s="14" t="n">
        <v>10.24</v>
      </c>
      <c r="N218" s="14" t="n">
        <v>13.44</v>
      </c>
      <c r="O218" s="14" t="n">
        <v>10.13</v>
      </c>
      <c r="P218" s="14" t="n">
        <v>0.46</v>
      </c>
    </row>
    <row r="219" customFormat="false" ht="11.25" hidden="false" customHeight="true" outlineLevel="0" collapsed="false">
      <c r="A219" s="14" t="s">
        <v>90</v>
      </c>
      <c r="B219" s="15" t="s">
        <v>91</v>
      </c>
      <c r="C219" s="15"/>
      <c r="D219" s="14" t="s">
        <v>52</v>
      </c>
      <c r="E219" s="14" t="n">
        <v>2.08</v>
      </c>
      <c r="F219" s="14" t="n">
        <v>4.24</v>
      </c>
      <c r="G219" s="14" t="n">
        <v>11.44</v>
      </c>
      <c r="H219" s="14" t="n">
        <v>92.8</v>
      </c>
      <c r="I219" s="14" t="n">
        <v>0.07</v>
      </c>
      <c r="J219" s="14" t="n">
        <v>16.05</v>
      </c>
      <c r="K219" s="14" t="n">
        <v>0.02</v>
      </c>
      <c r="L219" s="14"/>
      <c r="M219" s="14" t="n">
        <v>34.46</v>
      </c>
      <c r="N219" s="14" t="n">
        <v>51.18</v>
      </c>
      <c r="O219" s="14" t="n">
        <v>21.14</v>
      </c>
      <c r="P219" s="14" t="n">
        <v>0.7</v>
      </c>
    </row>
    <row r="220" customFormat="false" ht="11.25" hidden="false" customHeight="true" outlineLevel="0" collapsed="false">
      <c r="A220" s="14" t="s">
        <v>162</v>
      </c>
      <c r="B220" s="15" t="s">
        <v>163</v>
      </c>
      <c r="C220" s="15"/>
      <c r="D220" s="14" t="s">
        <v>60</v>
      </c>
      <c r="E220" s="14" t="n">
        <v>3.64</v>
      </c>
      <c r="F220" s="14" t="n">
        <v>4.31</v>
      </c>
      <c r="G220" s="14" t="n">
        <v>33.04</v>
      </c>
      <c r="H220" s="14" t="n">
        <v>179.55</v>
      </c>
      <c r="I220" s="14" t="n">
        <v>0.03</v>
      </c>
      <c r="J220" s="14" t="n">
        <v>16</v>
      </c>
      <c r="K220" s="14" t="n">
        <v>0.02</v>
      </c>
      <c r="L220" s="14"/>
      <c r="M220" s="14" t="n">
        <v>2.35</v>
      </c>
      <c r="N220" s="14" t="n">
        <v>50.9</v>
      </c>
      <c r="O220" s="14" t="n">
        <v>17.85</v>
      </c>
      <c r="P220" s="14" t="n">
        <v>0.6</v>
      </c>
    </row>
    <row r="221" customFormat="false" ht="11.25" hidden="false" customHeight="true" outlineLevel="0" collapsed="false">
      <c r="A221" s="14" t="s">
        <v>164</v>
      </c>
      <c r="B221" s="15" t="s">
        <v>165</v>
      </c>
      <c r="C221" s="15"/>
      <c r="D221" s="14" t="s">
        <v>63</v>
      </c>
      <c r="E221" s="14" t="n">
        <v>13.7</v>
      </c>
      <c r="F221" s="14" t="n">
        <v>12.29</v>
      </c>
      <c r="G221" s="14" t="n">
        <v>30.01</v>
      </c>
      <c r="H221" s="14" t="n">
        <v>240.91</v>
      </c>
      <c r="I221" s="14" t="n">
        <v>0.04</v>
      </c>
      <c r="J221" s="14" t="n">
        <v>1.02</v>
      </c>
      <c r="K221" s="14" t="n">
        <v>0.12</v>
      </c>
      <c r="L221" s="14"/>
      <c r="M221" s="14" t="n">
        <v>27.95</v>
      </c>
      <c r="N221" s="14" t="n">
        <v>50.75</v>
      </c>
      <c r="O221" s="14" t="n">
        <v>9.38</v>
      </c>
      <c r="P221" s="14" t="n">
        <v>0.76</v>
      </c>
    </row>
    <row r="222" customFormat="false" ht="11.25" hidden="false" customHeight="true" outlineLevel="0" collapsed="false">
      <c r="A222" s="14" t="s">
        <v>84</v>
      </c>
      <c r="B222" s="15" t="s">
        <v>166</v>
      </c>
      <c r="C222" s="15"/>
      <c r="D222" s="14" t="s">
        <v>52</v>
      </c>
      <c r="E222" s="14" t="n">
        <v>0.68</v>
      </c>
      <c r="F222" s="14" t="n">
        <v>0.28</v>
      </c>
      <c r="G222" s="14" t="n">
        <v>18.97</v>
      </c>
      <c r="H222" s="14" t="n">
        <v>81.13</v>
      </c>
      <c r="I222" s="14"/>
      <c r="J222" s="14" t="n">
        <v>55</v>
      </c>
      <c r="K222" s="14"/>
      <c r="L222" s="14"/>
      <c r="M222" s="14" t="n">
        <v>7</v>
      </c>
      <c r="N222" s="14"/>
      <c r="O222" s="14" t="n">
        <v>2</v>
      </c>
      <c r="P222" s="14" t="n">
        <v>0.3</v>
      </c>
    </row>
    <row r="223" customFormat="false" ht="11.25" hidden="false" customHeight="true" outlineLevel="0" collapsed="false">
      <c r="A223" s="14"/>
      <c r="B223" s="15" t="s">
        <v>47</v>
      </c>
      <c r="C223" s="15"/>
      <c r="D223" s="14" t="s">
        <v>66</v>
      </c>
      <c r="E223" s="14" t="n">
        <v>2.28</v>
      </c>
      <c r="F223" s="14" t="n">
        <v>0.24</v>
      </c>
      <c r="G223" s="14" t="n">
        <v>14.76</v>
      </c>
      <c r="H223" s="14" t="n">
        <v>70.32</v>
      </c>
      <c r="I223" s="14" t="n">
        <v>0.03</v>
      </c>
      <c r="J223" s="14"/>
      <c r="K223" s="14"/>
      <c r="L223" s="14"/>
      <c r="M223" s="14" t="n">
        <v>6</v>
      </c>
      <c r="N223" s="14" t="n">
        <v>19.5</v>
      </c>
      <c r="O223" s="14" t="n">
        <v>4.2</v>
      </c>
      <c r="P223" s="14" t="n">
        <v>0.33</v>
      </c>
    </row>
    <row r="224" customFormat="false" ht="11.25" hidden="false" customHeight="true" outlineLevel="0" collapsed="false">
      <c r="A224" s="14"/>
      <c r="B224" s="15" t="s">
        <v>67</v>
      </c>
      <c r="C224" s="15"/>
      <c r="D224" s="14" t="s">
        <v>66</v>
      </c>
      <c r="E224" s="14" t="n">
        <v>1.68</v>
      </c>
      <c r="F224" s="14"/>
      <c r="G224" s="14" t="n">
        <v>14.82</v>
      </c>
      <c r="H224" s="14" t="n">
        <v>69.9</v>
      </c>
      <c r="I224" s="14" t="n">
        <v>0.03</v>
      </c>
      <c r="J224" s="14"/>
      <c r="K224" s="14"/>
      <c r="L224" s="14"/>
      <c r="M224" s="14" t="n">
        <v>6</v>
      </c>
      <c r="N224" s="14" t="n">
        <v>19.5</v>
      </c>
      <c r="O224" s="14" t="n">
        <v>4.2</v>
      </c>
      <c r="P224" s="14" t="n">
        <v>0.33</v>
      </c>
    </row>
    <row r="225" customFormat="false" ht="11.25" hidden="false" customHeight="true" outlineLevel="0" collapsed="false">
      <c r="A225" s="16" t="s">
        <v>68</v>
      </c>
      <c r="B225" s="16"/>
      <c r="C225" s="16"/>
      <c r="D225" s="16"/>
      <c r="E225" s="14" t="n">
        <f aca="false">SUM(E218:E224)</f>
        <v>24.72</v>
      </c>
      <c r="F225" s="14" t="n">
        <f aca="false">SUM(F218:F224)</f>
        <v>25.49</v>
      </c>
      <c r="G225" s="14" t="n">
        <f aca="false">SUM(G218:G224)</f>
        <v>125.1</v>
      </c>
      <c r="H225" s="14" t="n">
        <f aca="false">SUM(H218:H224)</f>
        <v>778.29</v>
      </c>
      <c r="I225" s="14" t="n">
        <f aca="false">SUM(I218:I224)</f>
        <v>0.23</v>
      </c>
      <c r="J225" s="14" t="n">
        <f aca="false">SUM(J218:J224)</f>
        <v>99.82</v>
      </c>
      <c r="K225" s="14" t="n">
        <f aca="false">SUM(K218:K224)</f>
        <v>0.16</v>
      </c>
      <c r="L225" s="14" t="n">
        <f aca="false">SUM(L218:L224)</f>
        <v>0</v>
      </c>
      <c r="M225" s="14" t="n">
        <f aca="false">SUM(M218:M224)</f>
        <v>94</v>
      </c>
      <c r="N225" s="14" t="n">
        <f aca="false">SUM(N218:N224)</f>
        <v>205.27</v>
      </c>
      <c r="O225" s="14" t="n">
        <f aca="false">SUM(O218:O224)</f>
        <v>68.9</v>
      </c>
      <c r="P225" s="14" t="n">
        <f aca="false">SUM(P218:P224)</f>
        <v>3.48</v>
      </c>
    </row>
    <row r="226" customFormat="false" ht="11.25" hidden="false" customHeight="true" outlineLevel="0" collapsed="false">
      <c r="A226" s="16" t="s">
        <v>69</v>
      </c>
      <c r="B226" s="16"/>
      <c r="C226" s="16"/>
      <c r="D226" s="16"/>
      <c r="E226" s="14" t="n">
        <f aca="false">E216+E225</f>
        <v>40.52</v>
      </c>
      <c r="F226" s="14" t="n">
        <f aca="false">F216+F225</f>
        <v>42.57</v>
      </c>
      <c r="G226" s="14" t="n">
        <f aca="false">G216+G225</f>
        <v>262.23</v>
      </c>
      <c r="H226" s="14" t="n">
        <f aca="false">H216+H225</f>
        <v>1319.99</v>
      </c>
      <c r="I226" s="14" t="n">
        <f aca="false">I216+I225</f>
        <v>0.68</v>
      </c>
      <c r="J226" s="14" t="n">
        <f aca="false">J216+J225</f>
        <v>123.04</v>
      </c>
      <c r="K226" s="14" t="n">
        <f aca="false">K216+K225</f>
        <v>0.23</v>
      </c>
      <c r="L226" s="14" t="n">
        <f aca="false">L216+L225</f>
        <v>0</v>
      </c>
      <c r="M226" s="14" t="n">
        <f aca="false">M216+M225</f>
        <v>111.48</v>
      </c>
      <c r="N226" s="14" t="n">
        <f aca="false">N216+N225</f>
        <v>302.55</v>
      </c>
      <c r="O226" s="14" t="n">
        <f aca="false">O216+O225</f>
        <v>131.34</v>
      </c>
      <c r="P226" s="14" t="n">
        <f aca="false">P216+P225</f>
        <v>6.01</v>
      </c>
    </row>
    <row r="227" customFormat="false" ht="11.25" hidden="false" customHeight="true" outlineLevel="0" collapsed="false">
      <c r="A227" s="1" t="s">
        <v>0</v>
      </c>
      <c r="K227" s="2" t="s">
        <v>1</v>
      </c>
      <c r="L227" s="2"/>
      <c r="M227" s="2"/>
      <c r="N227" s="2"/>
      <c r="O227" s="2"/>
      <c r="P227" s="2"/>
    </row>
    <row r="228" customFormat="false" ht="11.25" hidden="false" customHeight="true" outlineLevel="0" collapsed="false">
      <c r="A228" s="17" t="s">
        <v>167</v>
      </c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</row>
    <row r="229" customFormat="false" ht="11.25" hidden="false" customHeight="true" outlineLevel="0" collapsed="false">
      <c r="A229" s="4" t="s">
        <v>3</v>
      </c>
      <c r="E229" s="5" t="s">
        <v>4</v>
      </c>
      <c r="F229" s="6" t="s">
        <v>113</v>
      </c>
      <c r="G229" s="6"/>
      <c r="H229" s="6"/>
      <c r="I229" s="7" t="s">
        <v>6</v>
      </c>
      <c r="J229" s="7"/>
      <c r="K229" s="8" t="s">
        <v>7</v>
      </c>
      <c r="L229" s="8"/>
      <c r="M229" s="8"/>
      <c r="N229" s="8"/>
      <c r="O229" s="8"/>
      <c r="P229" s="8"/>
    </row>
    <row r="230" customFormat="false" ht="11.25" hidden="false" customHeight="true" outlineLevel="0" collapsed="false">
      <c r="D230" s="7" t="s">
        <v>8</v>
      </c>
      <c r="E230" s="7"/>
      <c r="F230" s="9" t="s">
        <v>30</v>
      </c>
      <c r="I230" s="7" t="s">
        <v>10</v>
      </c>
      <c r="J230" s="7"/>
      <c r="K230" s="10" t="s">
        <v>11</v>
      </c>
      <c r="L230" s="10"/>
      <c r="M230" s="10"/>
      <c r="N230" s="10"/>
      <c r="O230" s="10"/>
      <c r="P230" s="10"/>
    </row>
    <row r="231" customFormat="false" ht="21.75" hidden="false" customHeight="true" outlineLevel="0" collapsed="false">
      <c r="A231" s="11" t="s">
        <v>12</v>
      </c>
      <c r="B231" s="11" t="s">
        <v>13</v>
      </c>
      <c r="C231" s="11"/>
      <c r="D231" s="11" t="s">
        <v>14</v>
      </c>
      <c r="E231" s="11" t="s">
        <v>15</v>
      </c>
      <c r="F231" s="11"/>
      <c r="G231" s="11"/>
      <c r="H231" s="11" t="s">
        <v>16</v>
      </c>
      <c r="I231" s="11" t="s">
        <v>17</v>
      </c>
      <c r="J231" s="11"/>
      <c r="K231" s="11"/>
      <c r="L231" s="11"/>
      <c r="M231" s="11" t="s">
        <v>18</v>
      </c>
      <c r="N231" s="11"/>
      <c r="O231" s="11"/>
      <c r="P231" s="11"/>
    </row>
    <row r="232" customFormat="false" ht="21" hidden="false" customHeight="true" outlineLevel="0" collapsed="false">
      <c r="A232" s="11"/>
      <c r="B232" s="11"/>
      <c r="C232" s="11"/>
      <c r="D232" s="11"/>
      <c r="E232" s="11" t="s">
        <v>19</v>
      </c>
      <c r="F232" s="11" t="s">
        <v>20</v>
      </c>
      <c r="G232" s="11" t="s">
        <v>21</v>
      </c>
      <c r="H232" s="11"/>
      <c r="I232" s="11" t="s">
        <v>22</v>
      </c>
      <c r="J232" s="11" t="s">
        <v>23</v>
      </c>
      <c r="K232" s="11" t="s">
        <v>24</v>
      </c>
      <c r="L232" s="11" t="s">
        <v>25</v>
      </c>
      <c r="M232" s="11" t="s">
        <v>26</v>
      </c>
      <c r="N232" s="11" t="s">
        <v>27</v>
      </c>
      <c r="O232" s="11" t="s">
        <v>28</v>
      </c>
      <c r="P232" s="11" t="s">
        <v>29</v>
      </c>
    </row>
    <row r="233" customFormat="false" ht="11.25" hidden="false" customHeight="true" outlineLevel="0" collapsed="false">
      <c r="A233" s="12" t="s">
        <v>9</v>
      </c>
      <c r="B233" s="12" t="s">
        <v>30</v>
      </c>
      <c r="C233" s="12"/>
      <c r="D233" s="12" t="s">
        <v>31</v>
      </c>
      <c r="E233" s="12" t="s">
        <v>32</v>
      </c>
      <c r="F233" s="12" t="s">
        <v>33</v>
      </c>
      <c r="G233" s="12" t="s">
        <v>34</v>
      </c>
      <c r="H233" s="12" t="s">
        <v>35</v>
      </c>
      <c r="I233" s="12" t="s">
        <v>36</v>
      </c>
      <c r="J233" s="12" t="s">
        <v>37</v>
      </c>
      <c r="K233" s="12" t="s">
        <v>38</v>
      </c>
      <c r="L233" s="12" t="s">
        <v>39</v>
      </c>
      <c r="M233" s="12" t="s">
        <v>40</v>
      </c>
      <c r="N233" s="12" t="s">
        <v>41</v>
      </c>
      <c r="O233" s="12" t="s">
        <v>42</v>
      </c>
      <c r="P233" s="12" t="s">
        <v>43</v>
      </c>
    </row>
    <row r="234" customFormat="false" ht="11.25" hidden="false" customHeight="true" outlineLevel="0" collapsed="false">
      <c r="A234" s="13" t="s">
        <v>44</v>
      </c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</row>
    <row r="235" customFormat="false" ht="21.75" hidden="false" customHeight="true" outlineLevel="0" collapsed="false">
      <c r="A235" s="14" t="s">
        <v>72</v>
      </c>
      <c r="B235" s="15" t="s">
        <v>73</v>
      </c>
      <c r="C235" s="15"/>
      <c r="D235" s="14" t="s">
        <v>46</v>
      </c>
      <c r="E235" s="14" t="n">
        <v>16.81</v>
      </c>
      <c r="F235" s="14" t="n">
        <v>5.92</v>
      </c>
      <c r="G235" s="14" t="n">
        <v>34.77</v>
      </c>
      <c r="H235" s="14" t="n">
        <v>274.87</v>
      </c>
      <c r="I235" s="14" t="n">
        <v>0.13</v>
      </c>
      <c r="J235" s="14"/>
      <c r="K235" s="14"/>
      <c r="L235" s="14"/>
      <c r="M235" s="14" t="n">
        <v>23.33</v>
      </c>
      <c r="N235" s="14"/>
      <c r="O235" s="14" t="n">
        <v>35</v>
      </c>
      <c r="P235" s="14" t="n">
        <v>1.17</v>
      </c>
    </row>
    <row r="236" customFormat="false" ht="11.25" hidden="false" customHeight="true" outlineLevel="0" collapsed="false">
      <c r="A236" s="14" t="s">
        <v>33</v>
      </c>
      <c r="B236" s="15" t="s">
        <v>49</v>
      </c>
      <c r="C236" s="15"/>
      <c r="D236" s="14" t="s">
        <v>38</v>
      </c>
      <c r="E236" s="14" t="n">
        <v>0.08</v>
      </c>
      <c r="F236" s="14" t="n">
        <v>7.25</v>
      </c>
      <c r="G236" s="14" t="n">
        <v>0.13</v>
      </c>
      <c r="H236" s="14" t="n">
        <v>66</v>
      </c>
      <c r="I236" s="14"/>
      <c r="J236" s="14"/>
      <c r="K236" s="14" t="n">
        <v>0.1</v>
      </c>
      <c r="L236" s="14"/>
      <c r="M236" s="14" t="n">
        <v>1.2</v>
      </c>
      <c r="N236" s="14" t="n">
        <v>1.9</v>
      </c>
      <c r="O236" s="14" t="n">
        <v>0.04</v>
      </c>
      <c r="P236" s="14" t="n">
        <v>0.02</v>
      </c>
    </row>
    <row r="237" customFormat="false" ht="11.25" hidden="false" customHeight="true" outlineLevel="0" collapsed="false">
      <c r="A237" s="14"/>
      <c r="B237" s="15" t="s">
        <v>47</v>
      </c>
      <c r="C237" s="15"/>
      <c r="D237" s="14" t="s">
        <v>48</v>
      </c>
      <c r="E237" s="14" t="n">
        <v>4.56</v>
      </c>
      <c r="F237" s="14" t="n">
        <v>0.48</v>
      </c>
      <c r="G237" s="14" t="n">
        <v>29.52</v>
      </c>
      <c r="H237" s="14" t="n">
        <v>140.64</v>
      </c>
      <c r="I237" s="14" t="n">
        <v>0.06</v>
      </c>
      <c r="J237" s="14"/>
      <c r="K237" s="14"/>
      <c r="L237" s="14"/>
      <c r="M237" s="14" t="n">
        <v>12</v>
      </c>
      <c r="N237" s="14" t="n">
        <v>39</v>
      </c>
      <c r="O237" s="14" t="n">
        <v>8.4</v>
      </c>
      <c r="P237" s="14" t="n">
        <v>0.66</v>
      </c>
    </row>
    <row r="238" customFormat="false" ht="11.25" hidden="false" customHeight="true" outlineLevel="0" collapsed="false">
      <c r="A238" s="14" t="s">
        <v>96</v>
      </c>
      <c r="B238" s="15" t="s">
        <v>97</v>
      </c>
      <c r="C238" s="15"/>
      <c r="D238" s="14" t="s">
        <v>52</v>
      </c>
      <c r="E238" s="14" t="n">
        <v>0.2</v>
      </c>
      <c r="F238" s="14"/>
      <c r="G238" s="14" t="n">
        <v>14</v>
      </c>
      <c r="H238" s="14" t="n">
        <v>56</v>
      </c>
      <c r="I238" s="14"/>
      <c r="J238" s="14" t="n">
        <v>0.1</v>
      </c>
      <c r="K238" s="14"/>
      <c r="L238" s="14"/>
      <c r="M238" s="14" t="n">
        <v>5.25</v>
      </c>
      <c r="N238" s="14" t="n">
        <v>8.24</v>
      </c>
      <c r="O238" s="14" t="n">
        <v>4.4</v>
      </c>
      <c r="P238" s="14" t="n">
        <v>0.87</v>
      </c>
    </row>
    <row r="239" customFormat="false" ht="11.25" hidden="false" customHeight="true" outlineLevel="0" collapsed="false">
      <c r="A239" s="16" t="s">
        <v>53</v>
      </c>
      <c r="B239" s="16"/>
      <c r="C239" s="16"/>
      <c r="D239" s="16"/>
      <c r="E239" s="14" t="n">
        <f aca="false">SUM(E235:E238)</f>
        <v>21.65</v>
      </c>
      <c r="F239" s="14" t="n">
        <f aca="false">SUM(F235:F238)</f>
        <v>13.65</v>
      </c>
      <c r="G239" s="14" t="n">
        <f aca="false">SUM(G235:G238)</f>
        <v>78.42</v>
      </c>
      <c r="H239" s="14" t="n">
        <f aca="false">SUM(H235:H238)</f>
        <v>537.51</v>
      </c>
      <c r="I239" s="14" t="n">
        <f aca="false">SUM(I235:I238)</f>
        <v>0.19</v>
      </c>
      <c r="J239" s="14" t="n">
        <f aca="false">SUM(J235:J238)</f>
        <v>0.1</v>
      </c>
      <c r="K239" s="14" t="n">
        <f aca="false">SUM(K235:K238)</f>
        <v>0.1</v>
      </c>
      <c r="L239" s="14" t="n">
        <f aca="false">SUM(L235:L238)</f>
        <v>0</v>
      </c>
      <c r="M239" s="14" t="n">
        <f aca="false">SUM(M235:M238)</f>
        <v>41.78</v>
      </c>
      <c r="N239" s="14" t="n">
        <f aca="false">SUM(N235:N238)</f>
        <v>49.14</v>
      </c>
      <c r="O239" s="14" t="n">
        <f aca="false">SUM(O235:O238)</f>
        <v>47.84</v>
      </c>
      <c r="P239" s="14" t="n">
        <f aca="false">SUM(P235:P238)</f>
        <v>2.72</v>
      </c>
    </row>
    <row r="240" customFormat="false" ht="11.25" hidden="false" customHeight="true" outlineLevel="0" collapsed="false">
      <c r="A240" s="13" t="s">
        <v>54</v>
      </c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</row>
    <row r="241" customFormat="false" ht="11.25" hidden="false" customHeight="true" outlineLevel="0" collapsed="false">
      <c r="A241" s="14" t="s">
        <v>168</v>
      </c>
      <c r="B241" s="15" t="s">
        <v>169</v>
      </c>
      <c r="C241" s="15"/>
      <c r="D241" s="14" t="s">
        <v>48</v>
      </c>
      <c r="E241" s="14" t="n">
        <v>0.83</v>
      </c>
      <c r="F241" s="14" t="n">
        <v>1.24</v>
      </c>
      <c r="G241" s="14" t="n">
        <v>2.78</v>
      </c>
      <c r="H241" s="14" t="n">
        <v>24.97</v>
      </c>
      <c r="I241" s="14" t="n">
        <v>0.01</v>
      </c>
      <c r="J241" s="14" t="n">
        <v>2.67</v>
      </c>
      <c r="K241" s="14"/>
      <c r="L241" s="14"/>
      <c r="M241" s="14" t="n">
        <v>15.12</v>
      </c>
      <c r="N241" s="14" t="n">
        <v>16.54</v>
      </c>
      <c r="O241" s="14" t="n">
        <v>8.9</v>
      </c>
      <c r="P241" s="14" t="n">
        <v>0.8</v>
      </c>
    </row>
    <row r="242" customFormat="false" ht="11.25" hidden="false" customHeight="true" outlineLevel="0" collapsed="false">
      <c r="A242" s="14" t="s">
        <v>133</v>
      </c>
      <c r="B242" s="15" t="s">
        <v>170</v>
      </c>
      <c r="C242" s="15"/>
      <c r="D242" s="14" t="s">
        <v>52</v>
      </c>
      <c r="E242" s="14" t="n">
        <v>4.96</v>
      </c>
      <c r="F242" s="14" t="n">
        <v>4.08</v>
      </c>
      <c r="G242" s="14" t="n">
        <v>17.84</v>
      </c>
      <c r="H242" s="14" t="n">
        <v>103.6</v>
      </c>
      <c r="I242" s="14" t="n">
        <v>0.07</v>
      </c>
      <c r="J242" s="14" t="n">
        <v>9.44</v>
      </c>
      <c r="K242" s="14" t="n">
        <v>0.03</v>
      </c>
      <c r="L242" s="14"/>
      <c r="M242" s="14" t="n">
        <v>19.72</v>
      </c>
      <c r="N242" s="14" t="n">
        <v>38.87</v>
      </c>
      <c r="O242" s="14" t="n">
        <v>16.99</v>
      </c>
      <c r="P242" s="14" t="n">
        <v>0.65</v>
      </c>
    </row>
    <row r="243" customFormat="false" ht="21.75" hidden="false" customHeight="true" outlineLevel="0" collapsed="false">
      <c r="A243" s="14" t="s">
        <v>80</v>
      </c>
      <c r="B243" s="15" t="s">
        <v>81</v>
      </c>
      <c r="C243" s="15"/>
      <c r="D243" s="14" t="s">
        <v>60</v>
      </c>
      <c r="E243" s="14" t="n">
        <v>5.25</v>
      </c>
      <c r="F243" s="14" t="n">
        <v>6.15</v>
      </c>
      <c r="G243" s="14" t="n">
        <v>35.25</v>
      </c>
      <c r="H243" s="14" t="n">
        <v>220.5</v>
      </c>
      <c r="I243" s="14" t="n">
        <v>0.03</v>
      </c>
      <c r="J243" s="14"/>
      <c r="K243" s="14" t="n">
        <v>0.04</v>
      </c>
      <c r="L243" s="14"/>
      <c r="M243" s="14" t="n">
        <v>4.72</v>
      </c>
      <c r="N243" s="14" t="n">
        <v>19.62</v>
      </c>
      <c r="O243" s="14" t="n">
        <v>4.46</v>
      </c>
      <c r="P243" s="14" t="n">
        <v>0.44</v>
      </c>
    </row>
    <row r="244" customFormat="false" ht="11.25" hidden="false" customHeight="true" outlineLevel="0" collapsed="false">
      <c r="A244" s="14" t="s">
        <v>171</v>
      </c>
      <c r="B244" s="15" t="s">
        <v>172</v>
      </c>
      <c r="C244" s="15"/>
      <c r="D244" s="14" t="s">
        <v>63</v>
      </c>
      <c r="E244" s="14" t="n">
        <v>10.07</v>
      </c>
      <c r="F244" s="14" t="n">
        <v>19.06</v>
      </c>
      <c r="G244" s="14" t="n">
        <v>11.99</v>
      </c>
      <c r="H244" s="14" t="n">
        <v>248.22</v>
      </c>
      <c r="I244" s="14" t="n">
        <v>0.05</v>
      </c>
      <c r="J244" s="14"/>
      <c r="K244" s="14"/>
      <c r="L244" s="14"/>
      <c r="M244" s="14" t="n">
        <v>10.86</v>
      </c>
      <c r="N244" s="14" t="n">
        <v>147.58</v>
      </c>
      <c r="O244" s="14" t="n">
        <v>20.48</v>
      </c>
      <c r="P244" s="14" t="n">
        <v>2.03</v>
      </c>
    </row>
    <row r="245" customFormat="false" ht="11.25" hidden="false" customHeight="true" outlineLevel="0" collapsed="false">
      <c r="A245" s="14" t="s">
        <v>64</v>
      </c>
      <c r="B245" s="15" t="s">
        <v>65</v>
      </c>
      <c r="C245" s="15"/>
      <c r="D245" s="14" t="s">
        <v>52</v>
      </c>
      <c r="E245" s="14" t="n">
        <v>0.42</v>
      </c>
      <c r="F245" s="14" t="n">
        <v>0.02</v>
      </c>
      <c r="G245" s="14" t="n">
        <v>26.84</v>
      </c>
      <c r="H245" s="14" t="n">
        <v>102.5</v>
      </c>
      <c r="I245" s="14" t="n">
        <v>0.02</v>
      </c>
      <c r="J245" s="14" t="n">
        <v>0.73</v>
      </c>
      <c r="K245" s="14"/>
      <c r="L245" s="14"/>
      <c r="M245" s="14" t="n">
        <v>3.48</v>
      </c>
      <c r="N245" s="14"/>
      <c r="O245" s="14" t="n">
        <v>17.49</v>
      </c>
      <c r="P245" s="14" t="n">
        <v>0.7</v>
      </c>
    </row>
    <row r="246" customFormat="false" ht="11.25" hidden="false" customHeight="true" outlineLevel="0" collapsed="false">
      <c r="A246" s="14"/>
      <c r="B246" s="15" t="s">
        <v>47</v>
      </c>
      <c r="C246" s="15"/>
      <c r="D246" s="14" t="s">
        <v>66</v>
      </c>
      <c r="E246" s="14" t="n">
        <v>2.28</v>
      </c>
      <c r="F246" s="14" t="n">
        <v>0.24</v>
      </c>
      <c r="G246" s="14" t="n">
        <v>14.76</v>
      </c>
      <c r="H246" s="14" t="n">
        <v>70.32</v>
      </c>
      <c r="I246" s="14" t="n">
        <v>0.03</v>
      </c>
      <c r="J246" s="14"/>
      <c r="K246" s="14"/>
      <c r="L246" s="14"/>
      <c r="M246" s="14" t="n">
        <v>6</v>
      </c>
      <c r="N246" s="14" t="n">
        <v>19.5</v>
      </c>
      <c r="O246" s="14" t="n">
        <v>4.2</v>
      </c>
      <c r="P246" s="14" t="n">
        <v>0.33</v>
      </c>
    </row>
    <row r="247" customFormat="false" ht="11.25" hidden="false" customHeight="true" outlineLevel="0" collapsed="false">
      <c r="A247" s="14"/>
      <c r="B247" s="15" t="s">
        <v>67</v>
      </c>
      <c r="C247" s="15"/>
      <c r="D247" s="14" t="s">
        <v>66</v>
      </c>
      <c r="E247" s="14" t="n">
        <v>1.68</v>
      </c>
      <c r="F247" s="14"/>
      <c r="G247" s="14" t="n">
        <v>14.82</v>
      </c>
      <c r="H247" s="14" t="n">
        <v>69.9</v>
      </c>
      <c r="I247" s="14" t="n">
        <v>0.03</v>
      </c>
      <c r="J247" s="14"/>
      <c r="K247" s="14"/>
      <c r="L247" s="14"/>
      <c r="M247" s="14" t="n">
        <v>6</v>
      </c>
      <c r="N247" s="14" t="n">
        <v>19.5</v>
      </c>
      <c r="O247" s="14" t="n">
        <v>4.2</v>
      </c>
      <c r="P247" s="14" t="n">
        <v>0.33</v>
      </c>
    </row>
    <row r="248" customFormat="false" ht="11.25" hidden="false" customHeight="true" outlineLevel="0" collapsed="false">
      <c r="A248" s="16" t="s">
        <v>68</v>
      </c>
      <c r="B248" s="16"/>
      <c r="C248" s="16"/>
      <c r="D248" s="16"/>
      <c r="E248" s="14" t="n">
        <f aca="false">SUM(E241:E247)</f>
        <v>25.49</v>
      </c>
      <c r="F248" s="14" t="n">
        <f aca="false">SUM(F241:F247)</f>
        <v>30.79</v>
      </c>
      <c r="G248" s="14" t="n">
        <f aca="false">SUM(G241:G247)</f>
        <v>124.28</v>
      </c>
      <c r="H248" s="14" t="n">
        <f aca="false">SUM(H241:H247)</f>
        <v>840.01</v>
      </c>
      <c r="I248" s="14" t="n">
        <f aca="false">SUM(I241:I247)</f>
        <v>0.24</v>
      </c>
      <c r="J248" s="14" t="n">
        <f aca="false">SUM(J241:J247)</f>
        <v>12.84</v>
      </c>
      <c r="K248" s="14" t="n">
        <f aca="false">SUM(K241:K247)</f>
        <v>0.07</v>
      </c>
      <c r="L248" s="14" t="n">
        <f aca="false">SUM(L241:L247)</f>
        <v>0</v>
      </c>
      <c r="M248" s="14" t="n">
        <f aca="false">SUM(M241:M247)</f>
        <v>65.9</v>
      </c>
      <c r="N248" s="14" t="n">
        <f aca="false">SUM(N241:N247)</f>
        <v>261.61</v>
      </c>
      <c r="O248" s="14" t="n">
        <f aca="false">SUM(O241:O247)</f>
        <v>76.72</v>
      </c>
      <c r="P248" s="14" t="n">
        <f aca="false">SUM(P241:P247)</f>
        <v>5.28</v>
      </c>
    </row>
    <row r="249" customFormat="false" ht="11.25" hidden="false" customHeight="true" outlineLevel="0" collapsed="false">
      <c r="A249" s="16" t="s">
        <v>69</v>
      </c>
      <c r="B249" s="16"/>
      <c r="C249" s="16"/>
      <c r="D249" s="16"/>
      <c r="E249" s="14" t="n">
        <f aca="false">E239+E248</f>
        <v>47.14</v>
      </c>
      <c r="F249" s="14" t="n">
        <f aca="false">F239+F248</f>
        <v>44.44</v>
      </c>
      <c r="G249" s="14" t="n">
        <f aca="false">G239+G248</f>
        <v>202.7</v>
      </c>
      <c r="H249" s="14" t="n">
        <f aca="false">H239+H248</f>
        <v>1377.52</v>
      </c>
      <c r="I249" s="14" t="n">
        <f aca="false">I239+I248</f>
        <v>0.43</v>
      </c>
      <c r="J249" s="14" t="n">
        <f aca="false">J239+J248</f>
        <v>12.94</v>
      </c>
      <c r="K249" s="14" t="n">
        <f aca="false">K239+K248</f>
        <v>0.17</v>
      </c>
      <c r="L249" s="14" t="n">
        <f aca="false">L239+L248</f>
        <v>0</v>
      </c>
      <c r="M249" s="14" t="n">
        <f aca="false">M239+M248</f>
        <v>107.68</v>
      </c>
      <c r="N249" s="14" t="n">
        <f aca="false">N239+N248</f>
        <v>310.75</v>
      </c>
      <c r="O249" s="14" t="n">
        <f aca="false">O239+O248</f>
        <v>124.56</v>
      </c>
      <c r="P249" s="14" t="n">
        <f aca="false">P239+P248</f>
        <v>8</v>
      </c>
    </row>
    <row r="250" customFormat="false" ht="11.25" hidden="false" customHeight="true" outlineLevel="0" collapsed="false">
      <c r="A250" s="1" t="s">
        <v>0</v>
      </c>
      <c r="K250" s="2" t="s">
        <v>1</v>
      </c>
      <c r="L250" s="2"/>
      <c r="M250" s="2"/>
      <c r="N250" s="2"/>
      <c r="O250" s="2"/>
      <c r="P250" s="2"/>
    </row>
    <row r="251" customFormat="false" ht="11.25" hidden="false" customHeight="true" outlineLevel="0" collapsed="false">
      <c r="A251" s="17" t="s">
        <v>173</v>
      </c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</row>
    <row r="252" customFormat="false" ht="11.25" hidden="false" customHeight="true" outlineLevel="0" collapsed="false">
      <c r="A252" s="4" t="s">
        <v>3</v>
      </c>
      <c r="E252" s="5" t="s">
        <v>4</v>
      </c>
      <c r="F252" s="6" t="s">
        <v>124</v>
      </c>
      <c r="G252" s="6"/>
      <c r="H252" s="6"/>
      <c r="I252" s="7" t="s">
        <v>6</v>
      </c>
      <c r="J252" s="7"/>
      <c r="K252" s="8" t="s">
        <v>7</v>
      </c>
      <c r="L252" s="8"/>
      <c r="M252" s="8"/>
      <c r="N252" s="8"/>
      <c r="O252" s="8"/>
      <c r="P252" s="8"/>
    </row>
    <row r="253" customFormat="false" ht="11.25" hidden="false" customHeight="true" outlineLevel="0" collapsed="false">
      <c r="D253" s="7" t="s">
        <v>8</v>
      </c>
      <c r="E253" s="7"/>
      <c r="F253" s="9" t="s">
        <v>30</v>
      </c>
      <c r="I253" s="7" t="s">
        <v>10</v>
      </c>
      <c r="J253" s="7"/>
      <c r="K253" s="10" t="s">
        <v>11</v>
      </c>
      <c r="L253" s="10"/>
      <c r="M253" s="10"/>
      <c r="N253" s="10"/>
      <c r="O253" s="10"/>
      <c r="P253" s="10"/>
    </row>
    <row r="254" customFormat="false" ht="21.75" hidden="false" customHeight="true" outlineLevel="0" collapsed="false">
      <c r="A254" s="11" t="s">
        <v>12</v>
      </c>
      <c r="B254" s="11" t="s">
        <v>13</v>
      </c>
      <c r="C254" s="11"/>
      <c r="D254" s="11" t="s">
        <v>14</v>
      </c>
      <c r="E254" s="11" t="s">
        <v>15</v>
      </c>
      <c r="F254" s="11"/>
      <c r="G254" s="11"/>
      <c r="H254" s="11" t="s">
        <v>16</v>
      </c>
      <c r="I254" s="11" t="s">
        <v>17</v>
      </c>
      <c r="J254" s="11"/>
      <c r="K254" s="11"/>
      <c r="L254" s="11"/>
      <c r="M254" s="11" t="s">
        <v>18</v>
      </c>
      <c r="N254" s="11"/>
      <c r="O254" s="11"/>
      <c r="P254" s="11"/>
    </row>
    <row r="255" customFormat="false" ht="21" hidden="false" customHeight="true" outlineLevel="0" collapsed="false">
      <c r="A255" s="11"/>
      <c r="B255" s="11"/>
      <c r="C255" s="11"/>
      <c r="D255" s="11"/>
      <c r="E255" s="11" t="s">
        <v>19</v>
      </c>
      <c r="F255" s="11" t="s">
        <v>20</v>
      </c>
      <c r="G255" s="11" t="s">
        <v>21</v>
      </c>
      <c r="H255" s="11"/>
      <c r="I255" s="11" t="s">
        <v>22</v>
      </c>
      <c r="J255" s="11" t="s">
        <v>23</v>
      </c>
      <c r="K255" s="11" t="s">
        <v>24</v>
      </c>
      <c r="L255" s="11" t="s">
        <v>25</v>
      </c>
      <c r="M255" s="11" t="s">
        <v>26</v>
      </c>
      <c r="N255" s="11" t="s">
        <v>27</v>
      </c>
      <c r="O255" s="11" t="s">
        <v>28</v>
      </c>
      <c r="P255" s="11" t="s">
        <v>29</v>
      </c>
    </row>
    <row r="256" customFormat="false" ht="11.25" hidden="false" customHeight="true" outlineLevel="0" collapsed="false">
      <c r="A256" s="12" t="s">
        <v>9</v>
      </c>
      <c r="B256" s="12" t="s">
        <v>30</v>
      </c>
      <c r="C256" s="12"/>
      <c r="D256" s="12" t="s">
        <v>31</v>
      </c>
      <c r="E256" s="12" t="s">
        <v>32</v>
      </c>
      <c r="F256" s="12" t="s">
        <v>33</v>
      </c>
      <c r="G256" s="12" t="s">
        <v>34</v>
      </c>
      <c r="H256" s="12" t="s">
        <v>35</v>
      </c>
      <c r="I256" s="12" t="s">
        <v>36</v>
      </c>
      <c r="J256" s="12" t="s">
        <v>37</v>
      </c>
      <c r="K256" s="12" t="s">
        <v>38</v>
      </c>
      <c r="L256" s="12" t="s">
        <v>39</v>
      </c>
      <c r="M256" s="12" t="s">
        <v>40</v>
      </c>
      <c r="N256" s="12" t="s">
        <v>41</v>
      </c>
      <c r="O256" s="12" t="s">
        <v>42</v>
      </c>
      <c r="P256" s="12" t="s">
        <v>43</v>
      </c>
    </row>
    <row r="257" customFormat="false" ht="11.25" hidden="false" customHeight="true" outlineLevel="0" collapsed="false">
      <c r="A257" s="13" t="s">
        <v>44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</row>
    <row r="258" customFormat="false" ht="11.25" hidden="false" customHeight="true" outlineLevel="0" collapsed="false">
      <c r="A258" s="14" t="s">
        <v>131</v>
      </c>
      <c r="B258" s="15" t="s">
        <v>132</v>
      </c>
      <c r="C258" s="15"/>
      <c r="D258" s="14" t="s">
        <v>46</v>
      </c>
      <c r="E258" s="14" t="n">
        <v>7.25</v>
      </c>
      <c r="F258" s="14" t="n">
        <v>10.5</v>
      </c>
      <c r="G258" s="14" t="n">
        <v>36.25</v>
      </c>
      <c r="H258" s="14" t="n">
        <v>262</v>
      </c>
      <c r="I258" s="14" t="n">
        <v>0.05</v>
      </c>
      <c r="J258" s="14"/>
      <c r="K258" s="14"/>
      <c r="L258" s="14"/>
      <c r="M258" s="14" t="n">
        <v>20</v>
      </c>
      <c r="N258" s="14"/>
      <c r="O258" s="14" t="n">
        <v>8.33</v>
      </c>
      <c r="P258" s="14" t="n">
        <v>0.33</v>
      </c>
    </row>
    <row r="259" customFormat="false" ht="11.25" hidden="false" customHeight="true" outlineLevel="0" collapsed="false">
      <c r="A259" s="14"/>
      <c r="B259" s="15" t="s">
        <v>47</v>
      </c>
      <c r="C259" s="15"/>
      <c r="D259" s="14" t="s">
        <v>48</v>
      </c>
      <c r="E259" s="14" t="n">
        <v>4.56</v>
      </c>
      <c r="F259" s="14" t="n">
        <v>0.48</v>
      </c>
      <c r="G259" s="14" t="n">
        <v>29.52</v>
      </c>
      <c r="H259" s="14" t="n">
        <v>140.64</v>
      </c>
      <c r="I259" s="14" t="n">
        <v>0.06</v>
      </c>
      <c r="J259" s="14"/>
      <c r="K259" s="14"/>
      <c r="L259" s="14"/>
      <c r="M259" s="14" t="n">
        <v>12</v>
      </c>
      <c r="N259" s="14" t="n">
        <v>39</v>
      </c>
      <c r="O259" s="14" t="n">
        <v>8.4</v>
      </c>
      <c r="P259" s="14" t="n">
        <v>0.66</v>
      </c>
    </row>
    <row r="260" customFormat="false" ht="11.25" hidden="false" customHeight="true" outlineLevel="0" collapsed="false">
      <c r="A260" s="14" t="s">
        <v>75</v>
      </c>
      <c r="B260" s="15" t="s">
        <v>76</v>
      </c>
      <c r="C260" s="15"/>
      <c r="D260" s="14" t="s">
        <v>52</v>
      </c>
      <c r="E260" s="14" t="n">
        <v>3.12</v>
      </c>
      <c r="F260" s="14" t="n">
        <v>2.67</v>
      </c>
      <c r="G260" s="14" t="n">
        <v>14.17</v>
      </c>
      <c r="H260" s="14" t="n">
        <v>93.33</v>
      </c>
      <c r="I260" s="14" t="n">
        <v>0.15</v>
      </c>
      <c r="J260" s="14" t="n">
        <v>0.87</v>
      </c>
      <c r="K260" s="14" t="n">
        <v>0.01</v>
      </c>
      <c r="L260" s="14"/>
      <c r="M260" s="14" t="n">
        <v>83.87</v>
      </c>
      <c r="N260" s="14"/>
      <c r="O260" s="14" t="n">
        <v>9.33</v>
      </c>
      <c r="P260" s="14" t="n">
        <v>0.08</v>
      </c>
    </row>
    <row r="261" customFormat="false" ht="11.25" hidden="false" customHeight="true" outlineLevel="0" collapsed="false">
      <c r="A261" s="16" t="s">
        <v>53</v>
      </c>
      <c r="B261" s="16"/>
      <c r="C261" s="16"/>
      <c r="D261" s="16"/>
      <c r="E261" s="14" t="n">
        <f aca="false">SUM(E258:E260)</f>
        <v>14.93</v>
      </c>
      <c r="F261" s="14" t="n">
        <f aca="false">SUM(F258:F260)</f>
        <v>13.65</v>
      </c>
      <c r="G261" s="14" t="n">
        <f aca="false">SUM(G258:G260)</f>
        <v>79.94</v>
      </c>
      <c r="H261" s="14" t="n">
        <f aca="false">SUM(H258:H260)</f>
        <v>495.97</v>
      </c>
      <c r="I261" s="14" t="n">
        <f aca="false">SUM(I258:I260)</f>
        <v>0.26</v>
      </c>
      <c r="J261" s="14" t="n">
        <f aca="false">SUM(J258:J260)</f>
        <v>0.87</v>
      </c>
      <c r="K261" s="14" t="n">
        <f aca="false">SUM(K258:K260)</f>
        <v>0.01</v>
      </c>
      <c r="L261" s="14" t="n">
        <f aca="false">SUM(L258:L260)</f>
        <v>0</v>
      </c>
      <c r="M261" s="14" t="n">
        <f aca="false">SUM(M258:M260)</f>
        <v>115.87</v>
      </c>
      <c r="N261" s="14" t="n">
        <f aca="false">SUM(N258:N260)</f>
        <v>39</v>
      </c>
      <c r="O261" s="14" t="n">
        <f aca="false">SUM(O258:O260)</f>
        <v>26.06</v>
      </c>
      <c r="P261" s="14" t="n">
        <f aca="false">SUM(P258:P260)</f>
        <v>1.07</v>
      </c>
    </row>
    <row r="262" customFormat="false" ht="11.25" hidden="false" customHeight="true" outlineLevel="0" collapsed="false">
      <c r="A262" s="13" t="s">
        <v>54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</row>
    <row r="263" customFormat="false" ht="21.75" hidden="false" customHeight="true" outlineLevel="0" collapsed="false">
      <c r="A263" s="14" t="s">
        <v>66</v>
      </c>
      <c r="B263" s="15" t="s">
        <v>174</v>
      </c>
      <c r="C263" s="15"/>
      <c r="D263" s="14" t="s">
        <v>48</v>
      </c>
      <c r="E263" s="14" t="n">
        <v>0.45</v>
      </c>
      <c r="F263" s="14" t="n">
        <v>3.6</v>
      </c>
      <c r="G263" s="14" t="n">
        <v>1.41</v>
      </c>
      <c r="H263" s="14" t="n">
        <v>39.96</v>
      </c>
      <c r="I263" s="14" t="n">
        <v>0.02</v>
      </c>
      <c r="J263" s="14" t="n">
        <v>6.18</v>
      </c>
      <c r="K263" s="14"/>
      <c r="L263" s="14"/>
      <c r="M263" s="14" t="n">
        <v>13.61</v>
      </c>
      <c r="N263" s="14" t="n">
        <v>22.89</v>
      </c>
      <c r="O263" s="14" t="n">
        <v>7.9</v>
      </c>
      <c r="P263" s="14" t="n">
        <v>0.33</v>
      </c>
    </row>
    <row r="264" customFormat="false" ht="21.75" hidden="false" customHeight="true" outlineLevel="0" collapsed="false">
      <c r="A264" s="14" t="s">
        <v>160</v>
      </c>
      <c r="B264" s="15" t="s">
        <v>175</v>
      </c>
      <c r="C264" s="15"/>
      <c r="D264" s="14" t="s">
        <v>52</v>
      </c>
      <c r="E264" s="14" t="n">
        <v>16.14</v>
      </c>
      <c r="F264" s="14" t="n">
        <v>12</v>
      </c>
      <c r="G264" s="14" t="n">
        <v>26.16</v>
      </c>
      <c r="H264" s="14" t="n">
        <v>103</v>
      </c>
      <c r="I264" s="14" t="n">
        <v>0.09</v>
      </c>
      <c r="J264" s="14" t="n">
        <v>9.68</v>
      </c>
      <c r="K264" s="14" t="n">
        <v>10.6</v>
      </c>
      <c r="L264" s="14"/>
      <c r="M264" s="14" t="n">
        <v>15.33</v>
      </c>
      <c r="N264" s="14" t="n">
        <v>65.26</v>
      </c>
      <c r="O264" s="14" t="n">
        <v>20.3</v>
      </c>
      <c r="P264" s="14" t="n">
        <v>1.9</v>
      </c>
    </row>
    <row r="265" customFormat="false" ht="11.25" hidden="false" customHeight="true" outlineLevel="0" collapsed="false">
      <c r="A265" s="14" t="s">
        <v>176</v>
      </c>
      <c r="B265" s="15" t="s">
        <v>177</v>
      </c>
      <c r="C265" s="15"/>
      <c r="D265" s="14" t="s">
        <v>60</v>
      </c>
      <c r="E265" s="14" t="n">
        <v>4.23</v>
      </c>
      <c r="F265" s="14" t="n">
        <v>7.9</v>
      </c>
      <c r="G265" s="14" t="n">
        <v>21.95</v>
      </c>
      <c r="H265" s="14" t="n">
        <v>176.95</v>
      </c>
      <c r="I265" s="14" t="n">
        <v>0.16</v>
      </c>
      <c r="J265" s="14" t="n">
        <v>40.5</v>
      </c>
      <c r="K265" s="14" t="n">
        <v>0.09</v>
      </c>
      <c r="L265" s="14"/>
      <c r="M265" s="14" t="n">
        <v>55.2</v>
      </c>
      <c r="N265" s="14" t="n">
        <v>107.3</v>
      </c>
      <c r="O265" s="14" t="n">
        <v>48.38</v>
      </c>
      <c r="P265" s="14" t="n">
        <v>1.58</v>
      </c>
    </row>
    <row r="266" customFormat="false" ht="11.25" hidden="false" customHeight="true" outlineLevel="0" collapsed="false">
      <c r="A266" s="14" t="s">
        <v>178</v>
      </c>
      <c r="B266" s="15" t="s">
        <v>179</v>
      </c>
      <c r="C266" s="15"/>
      <c r="D266" s="14" t="n">
        <v>90</v>
      </c>
      <c r="E266" s="14" t="n">
        <v>13.9</v>
      </c>
      <c r="F266" s="14" t="n">
        <v>10.9</v>
      </c>
      <c r="G266" s="14" t="n">
        <v>33.2</v>
      </c>
      <c r="H266" s="14" t="n">
        <v>248.2</v>
      </c>
      <c r="I266" s="14" t="n">
        <v>0.07</v>
      </c>
      <c r="J266" s="14" t="n">
        <v>4.6</v>
      </c>
      <c r="K266" s="14" t="n">
        <v>0.16</v>
      </c>
      <c r="L266" s="14"/>
      <c r="M266" s="14" t="n">
        <v>15.49</v>
      </c>
      <c r="N266" s="14" t="n">
        <v>163.17</v>
      </c>
      <c r="O266" s="14" t="n">
        <v>23.48</v>
      </c>
      <c r="P266" s="14" t="n">
        <v>2.46</v>
      </c>
    </row>
    <row r="267" customFormat="false" ht="11.25" hidden="false" customHeight="true" outlineLevel="0" collapsed="false">
      <c r="A267" s="14" t="s">
        <v>84</v>
      </c>
      <c r="B267" s="15" t="s">
        <v>166</v>
      </c>
      <c r="C267" s="15"/>
      <c r="D267" s="14" t="s">
        <v>52</v>
      </c>
      <c r="E267" s="14" t="n">
        <v>0.68</v>
      </c>
      <c r="F267" s="14" t="n">
        <v>0.28</v>
      </c>
      <c r="G267" s="14" t="n">
        <v>18.97</v>
      </c>
      <c r="H267" s="14" t="n">
        <v>81.13</v>
      </c>
      <c r="I267" s="14"/>
      <c r="J267" s="14" t="n">
        <v>55</v>
      </c>
      <c r="K267" s="14"/>
      <c r="L267" s="14"/>
      <c r="M267" s="14" t="n">
        <v>7</v>
      </c>
      <c r="N267" s="14"/>
      <c r="O267" s="14" t="n">
        <v>2</v>
      </c>
      <c r="P267" s="14" t="n">
        <v>0.3</v>
      </c>
    </row>
    <row r="268" customFormat="false" ht="11.25" hidden="false" customHeight="true" outlineLevel="0" collapsed="false">
      <c r="A268" s="14"/>
      <c r="B268" s="15" t="s">
        <v>47</v>
      </c>
      <c r="C268" s="15"/>
      <c r="D268" s="14" t="s">
        <v>66</v>
      </c>
      <c r="E268" s="14" t="n">
        <v>2.28</v>
      </c>
      <c r="F268" s="14" t="n">
        <v>0.24</v>
      </c>
      <c r="G268" s="14" t="n">
        <v>14.76</v>
      </c>
      <c r="H268" s="14" t="n">
        <v>70.32</v>
      </c>
      <c r="I268" s="14" t="n">
        <v>0.03</v>
      </c>
      <c r="J268" s="14"/>
      <c r="K268" s="14"/>
      <c r="L268" s="14"/>
      <c r="M268" s="14" t="n">
        <v>6</v>
      </c>
      <c r="N268" s="14" t="n">
        <v>19.5</v>
      </c>
      <c r="O268" s="14" t="n">
        <v>4.2</v>
      </c>
      <c r="P268" s="14" t="n">
        <v>0.33</v>
      </c>
    </row>
    <row r="269" customFormat="false" ht="11.25" hidden="false" customHeight="true" outlineLevel="0" collapsed="false">
      <c r="A269" s="14"/>
      <c r="B269" s="15" t="s">
        <v>67</v>
      </c>
      <c r="C269" s="15"/>
      <c r="D269" s="14" t="s">
        <v>66</v>
      </c>
      <c r="E269" s="14" t="n">
        <v>1.68</v>
      </c>
      <c r="F269" s="14"/>
      <c r="G269" s="14" t="n">
        <v>14.82</v>
      </c>
      <c r="H269" s="14" t="n">
        <v>69.9</v>
      </c>
      <c r="I269" s="14" t="n">
        <v>0.03</v>
      </c>
      <c r="J269" s="14"/>
      <c r="K269" s="14"/>
      <c r="L269" s="14"/>
      <c r="M269" s="14" t="n">
        <v>6</v>
      </c>
      <c r="N269" s="14" t="n">
        <v>19.5</v>
      </c>
      <c r="O269" s="14" t="n">
        <v>4.2</v>
      </c>
      <c r="P269" s="14" t="n">
        <v>0.33</v>
      </c>
    </row>
    <row r="270" customFormat="false" ht="11.25" hidden="false" customHeight="true" outlineLevel="0" collapsed="false">
      <c r="A270" s="16" t="s">
        <v>68</v>
      </c>
      <c r="B270" s="16"/>
      <c r="C270" s="16"/>
      <c r="D270" s="16"/>
      <c r="E270" s="14" t="n">
        <f aca="false">SUM(E263:E269)</f>
        <v>39.36</v>
      </c>
      <c r="F270" s="14" t="n">
        <f aca="false">SUM(F263:F269)</f>
        <v>34.92</v>
      </c>
      <c r="G270" s="14" t="n">
        <f aca="false">SUM(G263:G269)</f>
        <v>131.27</v>
      </c>
      <c r="H270" s="14" t="n">
        <f aca="false">SUM(H263:H269)</f>
        <v>789.46</v>
      </c>
      <c r="I270" s="14" t="n">
        <f aca="false">SUM(I263:I269)</f>
        <v>0.4</v>
      </c>
      <c r="J270" s="14" t="n">
        <f aca="false">SUM(J263:J269)</f>
        <v>115.96</v>
      </c>
      <c r="K270" s="14" t="n">
        <f aca="false">SUM(K263:K269)</f>
        <v>10.85</v>
      </c>
      <c r="L270" s="14" t="n">
        <f aca="false">SUM(L263:L269)</f>
        <v>0</v>
      </c>
      <c r="M270" s="14" t="n">
        <f aca="false">SUM(M263:M269)</f>
        <v>118.63</v>
      </c>
      <c r="N270" s="14" t="n">
        <f aca="false">SUM(N263:N269)</f>
        <v>397.62</v>
      </c>
      <c r="O270" s="14" t="n">
        <f aca="false">SUM(O263:O269)</f>
        <v>110.46</v>
      </c>
      <c r="P270" s="14" t="n">
        <f aca="false">SUM(P263:P269)</f>
        <v>7.23</v>
      </c>
    </row>
    <row r="271" customFormat="false" ht="11.25" hidden="false" customHeight="true" outlineLevel="0" collapsed="false">
      <c r="A271" s="16" t="s">
        <v>69</v>
      </c>
      <c r="B271" s="16"/>
      <c r="C271" s="16"/>
      <c r="D271" s="16"/>
      <c r="E271" s="14" t="n">
        <f aca="false">E261+E270</f>
        <v>54.29</v>
      </c>
      <c r="F271" s="14" t="n">
        <f aca="false">F261+F270</f>
        <v>48.57</v>
      </c>
      <c r="G271" s="14" t="n">
        <f aca="false">G261+G270</f>
        <v>211.21</v>
      </c>
      <c r="H271" s="14" t="n">
        <f aca="false">H261+H270</f>
        <v>1285.43</v>
      </c>
      <c r="I271" s="14" t="n">
        <f aca="false">I261+I270</f>
        <v>0.66</v>
      </c>
      <c r="J271" s="14" t="n">
        <f aca="false">J261+J270</f>
        <v>116.83</v>
      </c>
      <c r="K271" s="14" t="n">
        <f aca="false">K261+K270</f>
        <v>10.86</v>
      </c>
      <c r="L271" s="14" t="n">
        <f aca="false">L261+L270</f>
        <v>0</v>
      </c>
      <c r="M271" s="14" t="n">
        <f aca="false">M261+M270</f>
        <v>234.5</v>
      </c>
      <c r="N271" s="14" t="n">
        <f aca="false">N261+N270</f>
        <v>436.62</v>
      </c>
      <c r="O271" s="14" t="n">
        <f aca="false">O261+O270</f>
        <v>136.52</v>
      </c>
      <c r="P271" s="14" t="n">
        <f aca="false">P261+P270</f>
        <v>8.3</v>
      </c>
    </row>
    <row r="272" customFormat="false" ht="11.25" hidden="false" customHeight="true" outlineLevel="0" collapsed="false">
      <c r="A272" s="16"/>
      <c r="B272" s="16"/>
      <c r="C272" s="16"/>
      <c r="D272" s="16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</row>
    <row r="273" customFormat="false" ht="11.25" hidden="false" customHeight="true" outlineLevel="0" collapsed="false">
      <c r="A273" s="16"/>
      <c r="B273" s="16"/>
      <c r="C273" s="16"/>
      <c r="D273" s="16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</row>
    <row r="274" customFormat="false" ht="11.25" hidden="false" customHeight="true" outlineLevel="0" collapsed="false"/>
    <row r="275" customFormat="false" ht="11.25" hidden="false" customHeight="true" outlineLevel="0" collapsed="false">
      <c r="B275" s="18"/>
      <c r="H275" s="18"/>
    </row>
    <row r="276" customFormat="false" ht="11.25" hidden="false" customHeight="true" outlineLevel="0" collapsed="false">
      <c r="G276" s="4"/>
    </row>
  </sheetData>
  <mergeCells count="381">
    <mergeCell ref="K1:P1"/>
    <mergeCell ref="A2:P2"/>
    <mergeCell ref="F3:H3"/>
    <mergeCell ref="I3:J3"/>
    <mergeCell ref="K3:P3"/>
    <mergeCell ref="D4:E4"/>
    <mergeCell ref="I4:J4"/>
    <mergeCell ref="K4:P4"/>
    <mergeCell ref="A5:A6"/>
    <mergeCell ref="B5:C6"/>
    <mergeCell ref="D5:D6"/>
    <mergeCell ref="E5:G5"/>
    <mergeCell ref="H5:H6"/>
    <mergeCell ref="I5:L5"/>
    <mergeCell ref="M5:P5"/>
    <mergeCell ref="B7:C7"/>
    <mergeCell ref="A8:P8"/>
    <mergeCell ref="B9:C9"/>
    <mergeCell ref="B10:C10"/>
    <mergeCell ref="B11:C11"/>
    <mergeCell ref="B12:C12"/>
    <mergeCell ref="A13:D13"/>
    <mergeCell ref="A14:P14"/>
    <mergeCell ref="B15:C15"/>
    <mergeCell ref="B16:C16"/>
    <mergeCell ref="B17:C17"/>
    <mergeCell ref="B18:C18"/>
    <mergeCell ref="B19:C19"/>
    <mergeCell ref="B20:C20"/>
    <mergeCell ref="B21:C21"/>
    <mergeCell ref="A22:D22"/>
    <mergeCell ref="A23:D23"/>
    <mergeCell ref="K24:P24"/>
    <mergeCell ref="A25:P25"/>
    <mergeCell ref="F26:H26"/>
    <mergeCell ref="I26:J26"/>
    <mergeCell ref="K26:P26"/>
    <mergeCell ref="D27:E27"/>
    <mergeCell ref="I27:J27"/>
    <mergeCell ref="K27:P27"/>
    <mergeCell ref="A28:A29"/>
    <mergeCell ref="B28:C29"/>
    <mergeCell ref="D28:D29"/>
    <mergeCell ref="E28:G28"/>
    <mergeCell ref="H28:H29"/>
    <mergeCell ref="I28:L28"/>
    <mergeCell ref="M28:P28"/>
    <mergeCell ref="B30:C30"/>
    <mergeCell ref="A31:P31"/>
    <mergeCell ref="B32:C32"/>
    <mergeCell ref="B33:C33"/>
    <mergeCell ref="B34:C34"/>
    <mergeCell ref="B35:C35"/>
    <mergeCell ref="A36:D36"/>
    <mergeCell ref="A37:P37"/>
    <mergeCell ref="B38:C38"/>
    <mergeCell ref="B39:C39"/>
    <mergeCell ref="B40:C40"/>
    <mergeCell ref="B41:C41"/>
    <mergeCell ref="B42:C42"/>
    <mergeCell ref="B43:C43"/>
    <mergeCell ref="B44:C44"/>
    <mergeCell ref="A45:D45"/>
    <mergeCell ref="A46:D46"/>
    <mergeCell ref="K47:P47"/>
    <mergeCell ref="A48:P48"/>
    <mergeCell ref="F49:H49"/>
    <mergeCell ref="I49:J49"/>
    <mergeCell ref="K49:P49"/>
    <mergeCell ref="D50:E50"/>
    <mergeCell ref="I50:J50"/>
    <mergeCell ref="K50:P50"/>
    <mergeCell ref="A51:A52"/>
    <mergeCell ref="B51:C52"/>
    <mergeCell ref="D51:D52"/>
    <mergeCell ref="E51:G51"/>
    <mergeCell ref="H51:H52"/>
    <mergeCell ref="I51:L51"/>
    <mergeCell ref="M51:P51"/>
    <mergeCell ref="B53:C53"/>
    <mergeCell ref="A54:P54"/>
    <mergeCell ref="B55:C55"/>
    <mergeCell ref="B56:C56"/>
    <mergeCell ref="B57:C57"/>
    <mergeCell ref="B58:C58"/>
    <mergeCell ref="A59:D59"/>
    <mergeCell ref="A60:P60"/>
    <mergeCell ref="B61:C61"/>
    <mergeCell ref="B62:C62"/>
    <mergeCell ref="B63:C63"/>
    <mergeCell ref="B64:C64"/>
    <mergeCell ref="B65:C65"/>
    <mergeCell ref="B66:C66"/>
    <mergeCell ref="B67:C67"/>
    <mergeCell ref="A68:D68"/>
    <mergeCell ref="A69:D69"/>
    <mergeCell ref="K70:P70"/>
    <mergeCell ref="A71:P71"/>
    <mergeCell ref="F72:H72"/>
    <mergeCell ref="I72:J72"/>
    <mergeCell ref="K72:P72"/>
    <mergeCell ref="D73:E73"/>
    <mergeCell ref="I73:J73"/>
    <mergeCell ref="K73:P73"/>
    <mergeCell ref="A74:A75"/>
    <mergeCell ref="B74:C75"/>
    <mergeCell ref="D74:D75"/>
    <mergeCell ref="E74:G74"/>
    <mergeCell ref="H74:H75"/>
    <mergeCell ref="I74:L74"/>
    <mergeCell ref="M74:P74"/>
    <mergeCell ref="B76:C76"/>
    <mergeCell ref="A77:P77"/>
    <mergeCell ref="B78:C78"/>
    <mergeCell ref="B79:C79"/>
    <mergeCell ref="B80:C80"/>
    <mergeCell ref="A81:D81"/>
    <mergeCell ref="A82:P82"/>
    <mergeCell ref="B83:C83"/>
    <mergeCell ref="B84:C84"/>
    <mergeCell ref="B85:C85"/>
    <mergeCell ref="B86:C86"/>
    <mergeCell ref="B87:C87"/>
    <mergeCell ref="B88:C88"/>
    <mergeCell ref="B89:C89"/>
    <mergeCell ref="A90:D90"/>
    <mergeCell ref="A91:D91"/>
    <mergeCell ref="K92:P92"/>
    <mergeCell ref="A93:P93"/>
    <mergeCell ref="F94:H94"/>
    <mergeCell ref="I94:J94"/>
    <mergeCell ref="K94:P94"/>
    <mergeCell ref="D95:E95"/>
    <mergeCell ref="I95:J95"/>
    <mergeCell ref="K95:P95"/>
    <mergeCell ref="A96:A97"/>
    <mergeCell ref="B96:C97"/>
    <mergeCell ref="D96:D97"/>
    <mergeCell ref="E96:G96"/>
    <mergeCell ref="H96:H97"/>
    <mergeCell ref="I96:L96"/>
    <mergeCell ref="M96:P96"/>
    <mergeCell ref="B98:C98"/>
    <mergeCell ref="A99:P99"/>
    <mergeCell ref="B100:C100"/>
    <mergeCell ref="B101:C101"/>
    <mergeCell ref="B102:C102"/>
    <mergeCell ref="B103:C103"/>
    <mergeCell ref="A104:D104"/>
    <mergeCell ref="A105:P105"/>
    <mergeCell ref="B106:C106"/>
    <mergeCell ref="B107:C107"/>
    <mergeCell ref="B108:C108"/>
    <mergeCell ref="B109:C109"/>
    <mergeCell ref="B110:C110"/>
    <mergeCell ref="B111:C111"/>
    <mergeCell ref="A112:D112"/>
    <mergeCell ref="A113:D113"/>
    <mergeCell ref="K114:P114"/>
    <mergeCell ref="A115:P115"/>
    <mergeCell ref="F116:H116"/>
    <mergeCell ref="I116:J116"/>
    <mergeCell ref="K116:P116"/>
    <mergeCell ref="D117:E117"/>
    <mergeCell ref="I117:J117"/>
    <mergeCell ref="K117:P117"/>
    <mergeCell ref="A118:A119"/>
    <mergeCell ref="B118:C119"/>
    <mergeCell ref="D118:D119"/>
    <mergeCell ref="E118:G118"/>
    <mergeCell ref="H118:H119"/>
    <mergeCell ref="I118:L118"/>
    <mergeCell ref="M118:P118"/>
    <mergeCell ref="B120:C120"/>
    <mergeCell ref="A121:P121"/>
    <mergeCell ref="B122:C122"/>
    <mergeCell ref="B123:C123"/>
    <mergeCell ref="B124:C124"/>
    <mergeCell ref="B125:C125"/>
    <mergeCell ref="A126:D126"/>
    <mergeCell ref="A127:P127"/>
    <mergeCell ref="B128:C128"/>
    <mergeCell ref="B129:C129"/>
    <mergeCell ref="B130:C130"/>
    <mergeCell ref="B131:C131"/>
    <mergeCell ref="B132:C132"/>
    <mergeCell ref="B133:C133"/>
    <mergeCell ref="B134:C134"/>
    <mergeCell ref="A135:D135"/>
    <mergeCell ref="A136:D136"/>
    <mergeCell ref="K137:P137"/>
    <mergeCell ref="A138:P138"/>
    <mergeCell ref="F139:H139"/>
    <mergeCell ref="I139:J139"/>
    <mergeCell ref="K139:P139"/>
    <mergeCell ref="D140:E140"/>
    <mergeCell ref="I140:J140"/>
    <mergeCell ref="K140:P140"/>
    <mergeCell ref="A141:A142"/>
    <mergeCell ref="B141:C142"/>
    <mergeCell ref="D141:D142"/>
    <mergeCell ref="E141:G141"/>
    <mergeCell ref="H141:H142"/>
    <mergeCell ref="I141:L141"/>
    <mergeCell ref="M141:P141"/>
    <mergeCell ref="B143:C143"/>
    <mergeCell ref="A144:P144"/>
    <mergeCell ref="B145:C145"/>
    <mergeCell ref="B146:C146"/>
    <mergeCell ref="B147:C147"/>
    <mergeCell ref="B148:C148"/>
    <mergeCell ref="A149:D149"/>
    <mergeCell ref="A150:P150"/>
    <mergeCell ref="B151:C151"/>
    <mergeCell ref="B152:C152"/>
    <mergeCell ref="B153:C153"/>
    <mergeCell ref="B154:C154"/>
    <mergeCell ref="B155:C155"/>
    <mergeCell ref="B156:C156"/>
    <mergeCell ref="B157:C157"/>
    <mergeCell ref="A158:D158"/>
    <mergeCell ref="A159:D159"/>
    <mergeCell ref="K160:P160"/>
    <mergeCell ref="A161:P161"/>
    <mergeCell ref="F162:H162"/>
    <mergeCell ref="I162:J162"/>
    <mergeCell ref="K162:P162"/>
    <mergeCell ref="D163:E163"/>
    <mergeCell ref="I163:J163"/>
    <mergeCell ref="K163:P163"/>
    <mergeCell ref="A164:A165"/>
    <mergeCell ref="B164:C165"/>
    <mergeCell ref="D164:D165"/>
    <mergeCell ref="E164:G164"/>
    <mergeCell ref="H164:H165"/>
    <mergeCell ref="I164:L164"/>
    <mergeCell ref="M164:P164"/>
    <mergeCell ref="B166:C166"/>
    <mergeCell ref="A167:P167"/>
    <mergeCell ref="B168:C168"/>
    <mergeCell ref="B169:C169"/>
    <mergeCell ref="B170:C170"/>
    <mergeCell ref="B171:C171"/>
    <mergeCell ref="A172:D172"/>
    <mergeCell ref="A173:P173"/>
    <mergeCell ref="B174:C174"/>
    <mergeCell ref="B175:C175"/>
    <mergeCell ref="B176:C176"/>
    <mergeCell ref="B177:C177"/>
    <mergeCell ref="B178:C178"/>
    <mergeCell ref="B179:C179"/>
    <mergeCell ref="A180:D180"/>
    <mergeCell ref="A181:D181"/>
    <mergeCell ref="K182:P182"/>
    <mergeCell ref="A183:P183"/>
    <mergeCell ref="F184:H184"/>
    <mergeCell ref="I184:J184"/>
    <mergeCell ref="K184:P184"/>
    <mergeCell ref="D185:E185"/>
    <mergeCell ref="I185:J185"/>
    <mergeCell ref="K185:P185"/>
    <mergeCell ref="A186:A187"/>
    <mergeCell ref="B186:C187"/>
    <mergeCell ref="D186:D187"/>
    <mergeCell ref="E186:G186"/>
    <mergeCell ref="H186:H187"/>
    <mergeCell ref="I186:L186"/>
    <mergeCell ref="M186:P186"/>
    <mergeCell ref="B188:C188"/>
    <mergeCell ref="A189:P189"/>
    <mergeCell ref="B190:C190"/>
    <mergeCell ref="B191:C191"/>
    <mergeCell ref="B192:C192"/>
    <mergeCell ref="B193:C193"/>
    <mergeCell ref="A194:D194"/>
    <mergeCell ref="A195:P195"/>
    <mergeCell ref="B196:C196"/>
    <mergeCell ref="B197:C197"/>
    <mergeCell ref="B198:C198"/>
    <mergeCell ref="B199:C199"/>
    <mergeCell ref="B200:C200"/>
    <mergeCell ref="B201:C201"/>
    <mergeCell ref="B202:C202"/>
    <mergeCell ref="A203:D203"/>
    <mergeCell ref="A204:D204"/>
    <mergeCell ref="K205:P205"/>
    <mergeCell ref="A206:P206"/>
    <mergeCell ref="F207:H207"/>
    <mergeCell ref="I207:J207"/>
    <mergeCell ref="K207:P207"/>
    <mergeCell ref="D208:E208"/>
    <mergeCell ref="I208:J208"/>
    <mergeCell ref="K208:P208"/>
    <mergeCell ref="A209:A210"/>
    <mergeCell ref="B209:C210"/>
    <mergeCell ref="D209:D210"/>
    <mergeCell ref="E209:G209"/>
    <mergeCell ref="H209:H210"/>
    <mergeCell ref="I209:L209"/>
    <mergeCell ref="M209:P209"/>
    <mergeCell ref="B211:C211"/>
    <mergeCell ref="A212:P212"/>
    <mergeCell ref="B213:C213"/>
    <mergeCell ref="B214:C214"/>
    <mergeCell ref="B215:C215"/>
    <mergeCell ref="A216:D216"/>
    <mergeCell ref="A217:P217"/>
    <mergeCell ref="B218:C218"/>
    <mergeCell ref="B219:C219"/>
    <mergeCell ref="B220:C220"/>
    <mergeCell ref="B221:C221"/>
    <mergeCell ref="B222:C222"/>
    <mergeCell ref="B223:C223"/>
    <mergeCell ref="B224:C224"/>
    <mergeCell ref="A225:D225"/>
    <mergeCell ref="A226:D226"/>
    <mergeCell ref="K227:P227"/>
    <mergeCell ref="A228:P228"/>
    <mergeCell ref="F229:H229"/>
    <mergeCell ref="I229:J229"/>
    <mergeCell ref="K229:P229"/>
    <mergeCell ref="D230:E230"/>
    <mergeCell ref="I230:J230"/>
    <mergeCell ref="K230:P230"/>
    <mergeCell ref="A231:A232"/>
    <mergeCell ref="B231:C232"/>
    <mergeCell ref="D231:D232"/>
    <mergeCell ref="E231:G231"/>
    <mergeCell ref="H231:H232"/>
    <mergeCell ref="I231:L231"/>
    <mergeCell ref="M231:P231"/>
    <mergeCell ref="B233:C233"/>
    <mergeCell ref="A234:P234"/>
    <mergeCell ref="B235:C235"/>
    <mergeCell ref="B236:C236"/>
    <mergeCell ref="B237:C237"/>
    <mergeCell ref="B238:C238"/>
    <mergeCell ref="A239:D239"/>
    <mergeCell ref="A240:P240"/>
    <mergeCell ref="B241:C241"/>
    <mergeCell ref="B242:C242"/>
    <mergeCell ref="B243:C243"/>
    <mergeCell ref="B244:C244"/>
    <mergeCell ref="B245:C245"/>
    <mergeCell ref="B246:C246"/>
    <mergeCell ref="B247:C247"/>
    <mergeCell ref="A248:D248"/>
    <mergeCell ref="A249:D249"/>
    <mergeCell ref="K250:P250"/>
    <mergeCell ref="A251:P251"/>
    <mergeCell ref="F252:H252"/>
    <mergeCell ref="I252:J252"/>
    <mergeCell ref="K252:P252"/>
    <mergeCell ref="D253:E253"/>
    <mergeCell ref="I253:J253"/>
    <mergeCell ref="K253:P253"/>
    <mergeCell ref="A254:A255"/>
    <mergeCell ref="B254:C255"/>
    <mergeCell ref="D254:D255"/>
    <mergeCell ref="E254:G254"/>
    <mergeCell ref="H254:H255"/>
    <mergeCell ref="I254:L254"/>
    <mergeCell ref="M254:P254"/>
    <mergeCell ref="B256:C256"/>
    <mergeCell ref="A257:P257"/>
    <mergeCell ref="B258:C258"/>
    <mergeCell ref="B259:C259"/>
    <mergeCell ref="B260:C260"/>
    <mergeCell ref="A261:D261"/>
    <mergeCell ref="A262:P262"/>
    <mergeCell ref="B263:C263"/>
    <mergeCell ref="B264:C264"/>
    <mergeCell ref="B265:C265"/>
    <mergeCell ref="B266:C266"/>
    <mergeCell ref="B267:C267"/>
    <mergeCell ref="B268:C268"/>
    <mergeCell ref="B269:C269"/>
    <mergeCell ref="A270:D270"/>
    <mergeCell ref="A271:D271"/>
    <mergeCell ref="A272:D272"/>
    <mergeCell ref="A273:D2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91" man="true" max="16383" min="0"/>
    <brk id="136" man="true" max="16383" min="0"/>
    <brk id="181" man="true" max="16383" min="0"/>
    <brk id="226" man="true" max="16383" min="0"/>
    <brk id="2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5:10:06Z</dcterms:created>
  <dc:creator/>
  <dc:description/>
  <cp:keywords/>
  <dc:language>en-US</dc:language>
  <cp:lastModifiedBy>Игорь Бессольцын</cp:lastModifiedBy>
  <cp:lastPrinted>2025-03-05T05:10:06Z</cp:lastPrinted>
  <dcterms:modified xsi:type="dcterms:W3CDTF">2025-04-01T05:31:18Z</dcterms:modified>
  <cp:revision>1</cp:revision>
  <dc:subject/>
  <dc:title/>
</cp:coreProperties>
</file>